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PROGRAMMA" sheetId="1" state="visible" r:id="rId2"/>
    <sheet name="Veidlapu atbildes" sheetId="2" state="hidden" r:id="rId3"/>
    <sheet name="DATI" sheetId="3" state="hidden" r:id="rId4"/>
    <sheet name="TĀLLĒKŠANA SIEV" sheetId="4" state="visible" r:id="rId5"/>
    <sheet name="TĀLLĒKŠANA VĪR" sheetId="5" state="visible" r:id="rId6"/>
    <sheet name="AUGSTLĒKŠANA SIEV" sheetId="6" state="visible" r:id="rId7"/>
    <sheet name="AUGSTLĒKŠANA VĪR" sheetId="7" state="visible" r:id="rId8"/>
    <sheet name="LODE SIEV" sheetId="8" state="visible" r:id="rId9"/>
    <sheet name="LODE VĪR" sheetId="9" state="visible" r:id="rId10"/>
    <sheet name="ŠĶĒPS SIEV" sheetId="10" state="visible" r:id="rId11"/>
    <sheet name="ŠĶĒPS VĪR" sheetId="11" state="visible" r:id="rId12"/>
    <sheet name="SKRIEŠANA SIEV" sheetId="12" state="visible" r:id="rId13"/>
    <sheet name="SKRIEŠANA VĪR" sheetId="13" state="visible" r:id="rId14"/>
    <sheet name="SKRIEŠANA VĒJŠ" sheetId="14" state="hidden" r:id="rId15"/>
    <sheet name="TRENERI" sheetId="15" state="hidden" r:id="rId16"/>
    <sheet name="TRENERI+NUMURI" sheetId="16" state="hidden" r:id="rId17"/>
    <sheet name="GRUPAS" sheetId="17" state="hidden" r:id="rId18"/>
  </sheets>
  <definedNames>
    <definedName function="false" hidden="false" name="DISCIPLINAS" vbProcedure="false">GRUPAS!$A$1:$A$10</definedName>
    <definedName function="false" hidden="false" name="GROUPS" vbProcedure="false">GRUPAS!$B$1:$C$6</definedName>
    <definedName function="false" hidden="false" name="GRUPASSHORT" vbProcedure="false">GRUPAS!$C$1:$C$6</definedName>
    <definedName function="false" hidden="false" name="NUMBERS" vbProcedure="false">'TRENERI+NUMURI'!$A$2:$C$139</definedName>
    <definedName function="false" hidden="false" name="PIETEIKUMI" vbProcedure="false">'Veidlapu atbildes'!$A$2:$H$244</definedName>
    <definedName function="false" hidden="false" localSheetId="3" name="Excel_BuiltIn__FilterDatabase" vbProcedure="false">'TĀLLĒKŠANA SIEV'!$A$15:$V$21</definedName>
    <definedName function="false" hidden="false" localSheetId="4" name="Excel_BuiltIn__FilterDatabase" vbProcedure="false">'TĀLLĒKŠANA VĪR'!$A$14:$V$19</definedName>
    <definedName function="false" hidden="false" localSheetId="5" name="Excel_BuiltIn__FilterDatabase" vbProcedure="false">'AUGSTLĒKŠANA SIEV'!$A$2:$AR$15</definedName>
    <definedName function="false" hidden="false" localSheetId="6" name="Excel_BuiltIn__FilterDatabase" vbProcedure="false">'AUGSTLĒKŠANA VĪR'!$B$2:$AU$13</definedName>
    <definedName function="false" hidden="false" localSheetId="7" name="Excel_BuiltIn__FilterDatabase" vbProcedure="false">'LODE SIEV'!$A$3:$O$11</definedName>
    <definedName function="false" hidden="false" localSheetId="8" name="Excel_BuiltIn__FilterDatabase" vbProcedure="false">'LODE VĪR'!$A$2:$O$9</definedName>
    <definedName function="false" hidden="false" localSheetId="9" name="Excel_BuiltIn__FilterDatabase" vbProcedure="false">'ŠĶĒPS SIEV'!$A$2:$O$15</definedName>
    <definedName function="false" hidden="false" localSheetId="11" name="Excel_BuiltIn__FilterDatabase" vbProcedure="false">'SKRIEŠANA SIEV'!$A$57:$J$61</definedName>
    <definedName function="false" hidden="false" localSheetId="12" name="Excel_BuiltIn__FilterDatabase" vbProcedure="false">'SKRIEŠANA VĪR'!$A$93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4" uniqueCount="311">
  <si>
    <t xml:space="preserve">Sezonas atklāšanas sacensības vieglatlētikā,01.05.2014</t>
  </si>
  <si>
    <t xml:space="preserve">Programma</t>
  </si>
  <si>
    <t xml:space="preserve">Laiks</t>
  </si>
  <si>
    <t xml:space="preserve">Disciplīna</t>
  </si>
  <si>
    <t xml:space="preserve">Grupas</t>
  </si>
  <si>
    <t xml:space="preserve">Piezīmes</t>
  </si>
  <si>
    <t xml:space="preserve">400m/b</t>
  </si>
  <si>
    <t xml:space="preserve">Vīr.</t>
  </si>
  <si>
    <t xml:space="preserve">A gr. zēni</t>
  </si>
  <si>
    <t xml:space="preserve">Tāllēkšana</t>
  </si>
  <si>
    <t xml:space="preserve">B gr. zēni</t>
  </si>
  <si>
    <t xml:space="preserve">Lodes grūšana</t>
  </si>
  <si>
    <t xml:space="preserve">B gr. meit.</t>
  </si>
  <si>
    <t xml:space="preserve">Šķēpa mešana</t>
  </si>
  <si>
    <t xml:space="preserve">Siev.</t>
  </si>
  <si>
    <t xml:space="preserve">A gr. meit.</t>
  </si>
  <si>
    <t xml:space="preserve">800m</t>
  </si>
  <si>
    <t xml:space="preserve">110m/b</t>
  </si>
  <si>
    <t xml:space="preserve">100m/b</t>
  </si>
  <si>
    <t xml:space="preserve">100m</t>
  </si>
  <si>
    <t xml:space="preserve">Priekšskrējieni</t>
  </si>
  <si>
    <t xml:space="preserve">Fināls</t>
  </si>
  <si>
    <t xml:space="preserve">400m</t>
  </si>
  <si>
    <t xml:space="preserve">Augstlēkšana</t>
  </si>
  <si>
    <t xml:space="preserve">Programma var mainīties atkarībā no dalībnieku skaita</t>
  </si>
  <si>
    <t xml:space="preserve">Galv.tiesn. I. Štūla-Pankoka</t>
  </si>
  <si>
    <t xml:space="preserve">Laika zīmogs</t>
  </si>
  <si>
    <t xml:space="preserve">Uzvārds, Vārds</t>
  </si>
  <si>
    <t xml:space="preserve">Grupa</t>
  </si>
  <si>
    <t xml:space="preserve">Dzimšanas dati</t>
  </si>
  <si>
    <t xml:space="preserve">Treneris</t>
  </si>
  <si>
    <t xml:space="preserve">Pilsēta/Klubs</t>
  </si>
  <si>
    <t xml:space="preserve">Labākais sezonas rezultāts</t>
  </si>
  <si>
    <t xml:space="preserve">Maksims Semjonovs</t>
  </si>
  <si>
    <t xml:space="preserve">Vīrietis</t>
  </si>
  <si>
    <t xml:space="preserve">V.Beļikovs</t>
  </si>
  <si>
    <t xml:space="preserve">Liepājas SSS</t>
  </si>
  <si>
    <t xml:space="preserve">Miķelsone Klāra Karīna</t>
  </si>
  <si>
    <t xml:space="preserve">Jauniete (A grupa)</t>
  </si>
  <si>
    <t xml:space="preserve">M.Dambe</t>
  </si>
  <si>
    <t xml:space="preserve">Saldus sporta skola</t>
  </si>
  <si>
    <t xml:space="preserve">Jumīte Linda Elīza</t>
  </si>
  <si>
    <t xml:space="preserve">Meitene (B grupa)</t>
  </si>
  <si>
    <t xml:space="preserve">Putniņa Agnija</t>
  </si>
  <si>
    <t xml:space="preserve">Sieviete</t>
  </si>
  <si>
    <t xml:space="preserve">I.Stukule</t>
  </si>
  <si>
    <t xml:space="preserve">Kuldīgas novada sporta skola</t>
  </si>
  <si>
    <t xml:space="preserve">Olte Patrīcija</t>
  </si>
  <si>
    <t xml:space="preserve">Štrausa Krista</t>
  </si>
  <si>
    <t xml:space="preserve">Jakobsone Līva</t>
  </si>
  <si>
    <t xml:space="preserve">Jankovska Monta</t>
  </si>
  <si>
    <t xml:space="preserve">Jēkabsone Kintija</t>
  </si>
  <si>
    <t xml:space="preserve">Jēkabsone Ērika</t>
  </si>
  <si>
    <t xml:space="preserve">Jansone Estere Lakija</t>
  </si>
  <si>
    <t xml:space="preserve">Blumbergs</t>
  </si>
  <si>
    <t xml:space="preserve">Mieze Lelde</t>
  </si>
  <si>
    <t xml:space="preserve">Mūrniece Auce</t>
  </si>
  <si>
    <t xml:space="preserve">Līdaka Alise</t>
  </si>
  <si>
    <t xml:space="preserve">Lancmane</t>
  </si>
  <si>
    <t xml:space="preserve">Mūrniece Santa</t>
  </si>
  <si>
    <t xml:space="preserve">Abersons Kristaps</t>
  </si>
  <si>
    <t xml:space="preserve">Raikstiņš Toms</t>
  </si>
  <si>
    <t xml:space="preserve">Pallo Filips</t>
  </si>
  <si>
    <t xml:space="preserve">Ziņģis Edgars</t>
  </si>
  <si>
    <t xml:space="preserve">Jaunietis (A grupa)</t>
  </si>
  <si>
    <t xml:space="preserve">Podnieks Elvijs</t>
  </si>
  <si>
    <t xml:space="preserve">Samauskis Niks</t>
  </si>
  <si>
    <t xml:space="preserve">Zēns (B grupa)</t>
  </si>
  <si>
    <t xml:space="preserve">Skābardis Kaspars</t>
  </si>
  <si>
    <t xml:space="preserve">D.Stumbre</t>
  </si>
  <si>
    <t xml:space="preserve">Liepajas Vieglatlētikas klubs</t>
  </si>
  <si>
    <t xml:space="preserve">Trankalis Arnis</t>
  </si>
  <si>
    <t xml:space="preserve">D.Lauva</t>
  </si>
  <si>
    <t xml:space="preserve">Dreimanis Dinārs</t>
  </si>
  <si>
    <t xml:space="preserve">Laugalis Markuss</t>
  </si>
  <si>
    <t xml:space="preserve">Kālis Adrians</t>
  </si>
  <si>
    <t xml:space="preserve">Kālis Aleksandrs</t>
  </si>
  <si>
    <t xml:space="preserve">Golubs Adrians</t>
  </si>
  <si>
    <t xml:space="preserve">Bekmanis Elvis</t>
  </si>
  <si>
    <t xml:space="preserve">Puks Rojs</t>
  </si>
  <si>
    <t xml:space="preserve">Rugevics Kristaps</t>
  </si>
  <si>
    <t xml:space="preserve">Maže Laura</t>
  </si>
  <si>
    <t xml:space="preserve">Karple Evelīna</t>
  </si>
  <si>
    <t xml:space="preserve">Matisone Diāna</t>
  </si>
  <si>
    <t xml:space="preserve">Jevtejeva Margarita</t>
  </si>
  <si>
    <t xml:space="preserve">Dūduma Marija</t>
  </si>
  <si>
    <t xml:space="preserve">Gailums Patriks</t>
  </si>
  <si>
    <t xml:space="preserve">Indra Eversone</t>
  </si>
  <si>
    <t xml:space="preserve">SS "Arkādija"</t>
  </si>
  <si>
    <t xml:space="preserve">Kaspars Skābardis</t>
  </si>
  <si>
    <t xml:space="preserve">Liepājas Vieglatlētikas klubs</t>
  </si>
  <si>
    <t xml:space="preserve">Aldis Graudiņš</t>
  </si>
  <si>
    <t xml:space="preserve">A.Zeile</t>
  </si>
  <si>
    <t xml:space="preserve">Olaine</t>
  </si>
  <si>
    <t xml:space="preserve">Una Auzāne</t>
  </si>
  <si>
    <t xml:space="preserve">Inita Veļikodnaja</t>
  </si>
  <si>
    <t xml:space="preserve">Mārtiņš Pēterosns</t>
  </si>
  <si>
    <t xml:space="preserve">Pētersons Mārtiņš</t>
  </si>
  <si>
    <t xml:space="preserve">Graudiņš Aldis</t>
  </si>
  <si>
    <t xml:space="preserve">Auzāne Una</t>
  </si>
  <si>
    <t xml:space="preserve">Veļikodnaja Inita</t>
  </si>
  <si>
    <t xml:space="preserve">Gailītis Ritvars</t>
  </si>
  <si>
    <t xml:space="preserve">Muhins Rolands</t>
  </si>
  <si>
    <t xml:space="preserve">Balode Beāte</t>
  </si>
  <si>
    <t xml:space="preserve">Šēra Ieva</t>
  </si>
  <si>
    <t xml:space="preserve">Stumbre Una</t>
  </si>
  <si>
    <t xml:space="preserve">Šulme Laura</t>
  </si>
  <si>
    <t xml:space="preserve">Valdmane Anna</t>
  </si>
  <si>
    <t xml:space="preserve">Gipsle Terēze</t>
  </si>
  <si>
    <t xml:space="preserve">Jaščenko Elīna</t>
  </si>
  <si>
    <t xml:space="preserve">Jonaitis Raivis</t>
  </si>
  <si>
    <t xml:space="preserve">Šteinbergs Marks</t>
  </si>
  <si>
    <t xml:space="preserve">Vilde Edvīns</t>
  </si>
  <si>
    <t xml:space="preserve">Ekuzis Ričards</t>
  </si>
  <si>
    <t xml:space="preserve">Jakovļevs Kristiāns</t>
  </si>
  <si>
    <t xml:space="preserve">Putenis Ralfs</t>
  </si>
  <si>
    <t xml:space="preserve">Bērziņš Vairis</t>
  </si>
  <si>
    <t xml:space="preserve">Valdmanis Ģirts</t>
  </si>
  <si>
    <t xml:space="preserve">Grinbergs Sindija</t>
  </si>
  <si>
    <t xml:space="preserve">Dimante Anna</t>
  </si>
  <si>
    <t xml:space="preserve">Grantiņa Katrīna</t>
  </si>
  <si>
    <t xml:space="preserve">Stepīte Elīna</t>
  </si>
  <si>
    <t xml:space="preserve">Lanka Ieva</t>
  </si>
  <si>
    <t xml:space="preserve">Šulme Sintija</t>
  </si>
  <si>
    <t xml:space="preserve">Siņicins Krists</t>
  </si>
  <si>
    <t xml:space="preserve">Karplis Krišjānis</t>
  </si>
  <si>
    <t xml:space="preserve">Grantiņš Guntis</t>
  </si>
  <si>
    <t xml:space="preserve">patstāvīgi</t>
  </si>
  <si>
    <t xml:space="preserve">Liepāja</t>
  </si>
  <si>
    <t xml:space="preserve">Polencs Valdis</t>
  </si>
  <si>
    <t xml:space="preserve">Lebeds Sergejs</t>
  </si>
  <si>
    <t xml:space="preserve">V.Goļinskis</t>
  </si>
  <si>
    <t xml:space="preserve">Levenciks Aleksejs</t>
  </si>
  <si>
    <t xml:space="preserve">Šķibelis Ingus</t>
  </si>
  <si>
    <t xml:space="preserve">Anete Birze</t>
  </si>
  <si>
    <t xml:space="preserve">Ģirts Ločmelis</t>
  </si>
  <si>
    <t xml:space="preserve">Liepājas rajona sporta skola</t>
  </si>
  <si>
    <t xml:space="preserve">Madara Jankauska</t>
  </si>
  <si>
    <t xml:space="preserve">Sandijs Martines Lelmešs</t>
  </si>
  <si>
    <t xml:space="preserve">Dejus Jānis</t>
  </si>
  <si>
    <t xml:space="preserve">M.Alonceva</t>
  </si>
  <si>
    <t xml:space="preserve">Frolovs Kirils</t>
  </si>
  <si>
    <t xml:space="preserve">Kromulis Ralfs</t>
  </si>
  <si>
    <t xml:space="preserve">Sinčukovs Maksims</t>
  </si>
  <si>
    <t xml:space="preserve">Semušins Vladislavs</t>
  </si>
  <si>
    <t xml:space="preserve">Petrušenko Iļja</t>
  </si>
  <si>
    <t xml:space="preserve">Hodasejeviča Ieva</t>
  </si>
  <si>
    <t xml:space="preserve">Kalna Anna Marija</t>
  </si>
  <si>
    <t xml:space="preserve">Očeretova Anžela</t>
  </si>
  <si>
    <t xml:space="preserve">Ivanova Anastasija</t>
  </si>
  <si>
    <t xml:space="preserve">Hartmanis Reinis</t>
  </si>
  <si>
    <t xml:space="preserve">A.Vērdiņš</t>
  </si>
  <si>
    <t xml:space="preserve">Grobiņa</t>
  </si>
  <si>
    <t xml:space="preserve">Strazds Didzis</t>
  </si>
  <si>
    <t xml:space="preserve">Lādēns Ivars</t>
  </si>
  <si>
    <t xml:space="preserve">Meldris Ojārs</t>
  </si>
  <si>
    <t xml:space="preserve">Zukulis Elvis</t>
  </si>
  <si>
    <t xml:space="preserve">Stase Diāna</t>
  </si>
  <si>
    <t xml:space="preserve">Rjazanova Jūlija</t>
  </si>
  <si>
    <t xml:space="preserve">Buce Baiba</t>
  </si>
  <si>
    <t xml:space="preserve">Ščerbača Linda</t>
  </si>
  <si>
    <t xml:space="preserve">Ruperte Megija</t>
  </si>
  <si>
    <t xml:space="preserve">Kalēja Rēzija</t>
  </si>
  <si>
    <t xml:space="preserve">Kromulis Mārtiņš</t>
  </si>
  <si>
    <t xml:space="preserve">I.Štūla-Pankoka</t>
  </si>
  <si>
    <t xml:space="preserve">Strautiņš Guntis</t>
  </si>
  <si>
    <t xml:space="preserve">Tālberga Aiva</t>
  </si>
  <si>
    <t xml:space="preserve">Zukulis Emīls</t>
  </si>
  <si>
    <t xml:space="preserve">Diāna Ozoliņa</t>
  </si>
  <si>
    <t xml:space="preserve">Vaiders Ģirts</t>
  </si>
  <si>
    <t xml:space="preserve">Kozlovskis Matīss</t>
  </si>
  <si>
    <t xml:space="preserve">Auzāne Gita</t>
  </si>
  <si>
    <t xml:space="preserve">Anastasija Mihailova</t>
  </si>
  <si>
    <t xml:space="preserve">M.Alaine</t>
  </si>
  <si>
    <t xml:space="preserve">Ventspils Spars</t>
  </si>
  <si>
    <t xml:space="preserve">Elīza Šubrovska</t>
  </si>
  <si>
    <t xml:space="preserve">Uļjana Demenčuka</t>
  </si>
  <si>
    <t xml:space="preserve">Veronika Čerņakova</t>
  </si>
  <si>
    <t xml:space="preserve">Anastasija Travkina</t>
  </si>
  <si>
    <t xml:space="preserve">Trušiņa Grēta</t>
  </si>
  <si>
    <t xml:space="preserve">J.Petrovičš,A.Kronbergs</t>
  </si>
  <si>
    <t xml:space="preserve">Tropiņa Zane</t>
  </si>
  <si>
    <t xml:space="preserve">Lasmane Rūta</t>
  </si>
  <si>
    <t xml:space="preserve">Liepajniece Elīza</t>
  </si>
  <si>
    <t xml:space="preserve">Kupčs Jurģis</t>
  </si>
  <si>
    <t xml:space="preserve">Zīle Ričards</t>
  </si>
  <si>
    <t xml:space="preserve">Pļavarājs Kristaps</t>
  </si>
  <si>
    <t xml:space="preserve">Ziemelis Sendijs</t>
  </si>
  <si>
    <t xml:space="preserve">Dzērve Edgars</t>
  </si>
  <si>
    <t xml:space="preserve">Šefanovskis Artūrs</t>
  </si>
  <si>
    <t xml:space="preserve">Rūmnieks Fēlikss</t>
  </si>
  <si>
    <t xml:space="preserve">Reinholds Artis</t>
  </si>
  <si>
    <t xml:space="preserve">Brunkevičš Aksels</t>
  </si>
  <si>
    <t xml:space="preserve">Vītoliņa Sanija</t>
  </si>
  <si>
    <t xml:space="preserve">B.Romanovska</t>
  </si>
  <si>
    <t xml:space="preserve">Semeņuka Viktorija</t>
  </si>
  <si>
    <t xml:space="preserve">Bergs Aksels</t>
  </si>
  <si>
    <t xml:space="preserve">Lasmane Sanita</t>
  </si>
  <si>
    <t xml:space="preserve">Sakne Jānis</t>
  </si>
  <si>
    <t xml:space="preserve">Meiere Anete Jete</t>
  </si>
  <si>
    <t xml:space="preserve">Vadone Andra</t>
  </si>
  <si>
    <t xml:space="preserve">Krinģelis Jānis</t>
  </si>
  <si>
    <t xml:space="preserve">Pulmane Annija</t>
  </si>
  <si>
    <t xml:space="preserve">Brundzāta Dora</t>
  </si>
  <si>
    <t xml:space="preserve">A. Vērdiņš</t>
  </si>
  <si>
    <t xml:space="preserve">Vencjūnaite Laura</t>
  </si>
  <si>
    <t xml:space="preserve">Dreimane Dace</t>
  </si>
  <si>
    <t xml:space="preserve">Lazdiņš Miks</t>
  </si>
  <si>
    <t xml:space="preserve">Number</t>
  </si>
  <si>
    <t xml:space="preserve">Name</t>
  </si>
  <si>
    <t xml:space="preserve">Group</t>
  </si>
  <si>
    <t xml:space="preserve">Discipline</t>
  </si>
  <si>
    <t xml:space="preserve">BirthDate</t>
  </si>
  <si>
    <t xml:space="preserve">Trainer</t>
  </si>
  <si>
    <t xml:space="preserve">City/Club</t>
  </si>
  <si>
    <t xml:space="preserve">Best</t>
  </si>
  <si>
    <t xml:space="preserve">Tāllēkšana A gr. jaunietes, sievietes</t>
  </si>
  <si>
    <t xml:space="preserve">Seq</t>
  </si>
  <si>
    <t xml:space="preserve">Place</t>
  </si>
  <si>
    <t xml:space="preserve">Wind</t>
  </si>
  <si>
    <t xml:space="preserve">Result</t>
  </si>
  <si>
    <t xml:space="preserve">X</t>
  </si>
  <si>
    <t xml:space="preserve">-</t>
  </si>
  <si>
    <t xml:space="preserve">J.Petrovičš, A.Kronbergs</t>
  </si>
  <si>
    <t xml:space="preserve">Tāllēkšana B gr. meitenes</t>
  </si>
  <si>
    <t xml:space="preserve">Tāllēkšana A gr. jaunieši, vīrieši</t>
  </si>
  <si>
    <t xml:space="preserve">Tāllēkšana B gr. zēni</t>
  </si>
  <si>
    <t xml:space="preserve">Augstlēkšana B gr. meitenes, A gr. jaunietes, sievietes</t>
  </si>
  <si>
    <t xml:space="preserve">Height</t>
  </si>
  <si>
    <t xml:space="preserve">o</t>
  </si>
  <si>
    <t xml:space="preserve">x</t>
  </si>
  <si>
    <t xml:space="preserve">Augstlēkšana B gr. zēni, A gr. jaunieši, vīrieši</t>
  </si>
  <si>
    <t xml:space="preserve">Lodes grūšana A gr. jaunietes, sievietes</t>
  </si>
  <si>
    <t xml:space="preserve">Lodes grūšana B gr. meitenes</t>
  </si>
  <si>
    <t xml:space="preserve">Lodes grūšana B gr. zēni, A gr. jaunieši, vīrieši</t>
  </si>
  <si>
    <t xml:space="preserve">Šķēpmešana B gr. meitenes, A gr. jaunietes, sievietes</t>
  </si>
  <si>
    <t xml:space="preserve">Šķēpmešana B gr. zēni, A gr. jaunieši, vīrieši</t>
  </si>
  <si>
    <t xml:space="preserve">nav</t>
  </si>
  <si>
    <t xml:space="preserve">400m/b A gr. jaunietes, sievietes</t>
  </si>
  <si>
    <t xml:space="preserve">Lane</t>
  </si>
  <si>
    <t xml:space="preserve">B gr.</t>
  </si>
  <si>
    <t xml:space="preserve">1:06.88</t>
  </si>
  <si>
    <t xml:space="preserve">1:12.00</t>
  </si>
  <si>
    <t xml:space="preserve">1:13.77</t>
  </si>
  <si>
    <t xml:space="preserve">1:13.65</t>
  </si>
  <si>
    <t xml:space="preserve">1:16.10</t>
  </si>
  <si>
    <t xml:space="preserve">800m B gr. meitenes, A gr. jaunietes, sievietes</t>
  </si>
  <si>
    <t xml:space="preserve">2:36.78</t>
  </si>
  <si>
    <t xml:space="preserve">2:39.09</t>
  </si>
  <si>
    <t xml:space="preserve">2:45.47</t>
  </si>
  <si>
    <t xml:space="preserve">2:55.66</t>
  </si>
  <si>
    <t xml:space="preserve">DNS</t>
  </si>
  <si>
    <t xml:space="preserve">100m/b A gr. jaunietes</t>
  </si>
  <si>
    <t xml:space="preserve">15.36</t>
  </si>
  <si>
    <t xml:space="preserve">15.42</t>
  </si>
  <si>
    <t xml:space="preserve">100m B gr. meitenes</t>
  </si>
  <si>
    <t xml:space="preserve">Wind: 1.8m/s </t>
  </si>
  <si>
    <t xml:space="preserve">100m A gr. jaunietes</t>
  </si>
  <si>
    <t xml:space="preserve">Wind: 1.1m/s</t>
  </si>
  <si>
    <t xml:space="preserve">Grinberga Sindija</t>
  </si>
  <si>
    <t xml:space="preserve">100m sievietes</t>
  </si>
  <si>
    <t xml:space="preserve">Wind: 1.6m/s</t>
  </si>
  <si>
    <t xml:space="preserve">400m B gr. meitenes</t>
  </si>
  <si>
    <t xml:space="preserve">1:03.00</t>
  </si>
  <si>
    <t xml:space="preserve">1:04.03</t>
  </si>
  <si>
    <t xml:space="preserve">1:12.61</t>
  </si>
  <si>
    <t xml:space="preserve">1:15.72</t>
  </si>
  <si>
    <t xml:space="preserve">1:21.53</t>
  </si>
  <si>
    <t xml:space="preserve">400m A gr. jaunietes, sievietes</t>
  </si>
  <si>
    <t xml:space="preserve">1:09.42</t>
  </si>
  <si>
    <t xml:space="preserve">1:04.11</t>
  </si>
  <si>
    <t xml:space="preserve">1:05.98</t>
  </si>
  <si>
    <t xml:space="preserve">400m/b A gr. jaunieši, vīrieši</t>
  </si>
  <si>
    <t xml:space="preserve">0:56.82</t>
  </si>
  <si>
    <t xml:space="preserve">Semjonovs Maksims</t>
  </si>
  <si>
    <t xml:space="preserve">0:53.20</t>
  </si>
  <si>
    <t xml:space="preserve">1:01.64</t>
  </si>
  <si>
    <t xml:space="preserve">1:04.63</t>
  </si>
  <si>
    <t xml:space="preserve">800m B gr. zēni</t>
  </si>
  <si>
    <t xml:space="preserve">2:08.31</t>
  </si>
  <si>
    <t xml:space="preserve">2:18.69</t>
  </si>
  <si>
    <t xml:space="preserve">2:28.86</t>
  </si>
  <si>
    <t xml:space="preserve">800m A gr. jaunieši, vīrieši</t>
  </si>
  <si>
    <t xml:space="preserve">2:01.25</t>
  </si>
  <si>
    <t xml:space="preserve">2:01.59</t>
  </si>
  <si>
    <t xml:space="preserve">2:04.71</t>
  </si>
  <si>
    <t xml:space="preserve">2:08.04</t>
  </si>
  <si>
    <t xml:space="preserve">110m/b A gr. jaunieši</t>
  </si>
  <si>
    <t xml:space="preserve">a.k.</t>
  </si>
  <si>
    <t xml:space="preserve">100m B gr. zēni</t>
  </si>
  <si>
    <t xml:space="preserve">1. skrējiens</t>
  </si>
  <si>
    <t xml:space="preserve">Wind: 1.6 m/s</t>
  </si>
  <si>
    <t xml:space="preserve">2. skrējiens</t>
  </si>
  <si>
    <t xml:space="preserve">Wind: 1m/s</t>
  </si>
  <si>
    <t xml:space="preserve">100m A gr. jaunieši Finālskrējiens</t>
  </si>
  <si>
    <t xml:space="preserve">Wind:1.6m/s</t>
  </si>
  <si>
    <t xml:space="preserve">100m vīrieši Finālskrējiens</t>
  </si>
  <si>
    <t xml:space="preserve">Wind: 1.4m/s</t>
  </si>
  <si>
    <t xml:space="preserve">400m B gr. zēni</t>
  </si>
  <si>
    <t xml:space="preserve">1:04.24</t>
  </si>
  <si>
    <t xml:space="preserve">400m A gr. jaunieši, Vīrieši Fināls</t>
  </si>
  <si>
    <t xml:space="preserve">1:02.15</t>
  </si>
  <si>
    <t xml:space="preserve">100m B gr. zēni Fināls</t>
  </si>
  <si>
    <t xml:space="preserve">Vējš: 0.1m/s</t>
  </si>
  <si>
    <t xml:space="preserve">SKRĒJIENS</t>
  </si>
  <si>
    <t xml:space="preserve">M/S</t>
  </si>
  <si>
    <t xml:space="preserve">#VALUE!:blankIndicator:</t>
  </si>
  <si>
    <t xml:space="preserve">Kopsumma</t>
  </si>
  <si>
    <t xml:space="preserve">Atlēts</t>
  </si>
  <si>
    <t xml:space="preserve">Nr</t>
  </si>
  <si>
    <t xml:space="preserve">M. Aloncev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hh:mm;@"/>
    <numFmt numFmtId="166" formatCode="m/d/yyyy\ h:mm:ss;@"/>
    <numFmt numFmtId="167" formatCode="m/d/yyyy;@"/>
    <numFmt numFmtId="168" formatCode="General"/>
    <numFmt numFmtId="169" formatCode="ddmmyyyy"/>
    <numFmt numFmtId="170" formatCode="0.00"/>
    <numFmt numFmtId="171" formatCode="[$-409]d\-mmm\-yy;@"/>
    <numFmt numFmtId="172" formatCode="0.000"/>
    <numFmt numFmtId="173" formatCode="0.00%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  <font>
      <sz val="10"/>
      <color rgb="FF000000"/>
      <name val="Arial"/>
      <family val="2"/>
      <charset val="186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0</xdr:col>
      <xdr:colOff>484560</xdr:colOff>
      <xdr:row>83</xdr:row>
      <xdr:rowOff>47160</xdr:rowOff>
    </xdr:to>
    <xdr:sp>
      <xdr:nvSpPr>
        <xdr:cNvPr id="0" name="Rectangle 1" hidden="1"/>
        <xdr:cNvSpPr/>
      </xdr:nvSpPr>
      <xdr:spPr>
        <a:xfrm>
          <a:off x="0" y="0"/>
          <a:ext cx="11786400" cy="1348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0" activeCellId="0" sqref="I10"/>
    </sheetView>
  </sheetViews>
  <sheetFormatPr defaultColWidth="17.13671875" defaultRowHeight="12.75" zeroHeight="false" outlineLevelRow="0" outlineLevelCol="0"/>
  <cols>
    <col collapsed="false" customWidth="false" hidden="false" outlineLevel="0" max="2" min="1" style="1" width="17.14"/>
    <col collapsed="false" customWidth="true" hidden="false" outlineLevel="0" max="5" min="3" style="1" width="13.41"/>
    <col collapsed="false" customWidth="true" hidden="false" outlineLevel="0" max="6" min="6" style="1" width="13.7"/>
    <col collapsed="false" customWidth="false" hidden="false" outlineLevel="0" max="257" min="7" style="1" width="17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 t="s">
        <v>5</v>
      </c>
    </row>
    <row r="5" customFormat="false" ht="12.75" hidden="false" customHeight="true" outlineLevel="0" collapsed="false">
      <c r="A5" s="6" t="n">
        <v>0.583333333333333</v>
      </c>
      <c r="B5" s="7" t="s">
        <v>6</v>
      </c>
      <c r="C5" s="7" t="s">
        <v>7</v>
      </c>
      <c r="D5" s="7" t="s">
        <v>8</v>
      </c>
      <c r="E5" s="7"/>
      <c r="F5" s="7"/>
    </row>
    <row r="6" customFormat="false" ht="12.75" hidden="false" customHeight="true" outlineLevel="0" collapsed="false">
      <c r="A6" s="6"/>
      <c r="B6" s="7" t="s">
        <v>9</v>
      </c>
      <c r="C6" s="7" t="s">
        <v>10</v>
      </c>
      <c r="D6" s="7"/>
      <c r="E6" s="7"/>
      <c r="F6" s="7"/>
    </row>
    <row r="7" customFormat="false" ht="12.75" hidden="false" customHeight="true" outlineLevel="0" collapsed="false">
      <c r="A7" s="6"/>
      <c r="B7" s="7" t="s">
        <v>11</v>
      </c>
      <c r="C7" s="7" t="s">
        <v>12</v>
      </c>
      <c r="D7" s="7"/>
      <c r="E7" s="7"/>
      <c r="F7" s="7"/>
    </row>
    <row r="8" customFormat="false" ht="12.75" hidden="false" customHeight="true" outlineLevel="0" collapsed="false">
      <c r="A8" s="6"/>
      <c r="B8" s="7" t="s">
        <v>13</v>
      </c>
      <c r="C8" s="7" t="s">
        <v>10</v>
      </c>
      <c r="D8" s="7" t="s">
        <v>8</v>
      </c>
      <c r="E8" s="7" t="s">
        <v>7</v>
      </c>
      <c r="F8" s="7"/>
    </row>
    <row r="9" customFormat="false" ht="12.75" hidden="false" customHeight="true" outlineLevel="0" collapsed="false">
      <c r="A9" s="8" t="n">
        <f aca="false">A5+TIME(0,20,0)</f>
        <v>0.597222222222222</v>
      </c>
      <c r="B9" s="9" t="s">
        <v>6</v>
      </c>
      <c r="C9" s="9" t="s">
        <v>14</v>
      </c>
      <c r="D9" s="9" t="s">
        <v>15</v>
      </c>
      <c r="E9" s="9"/>
      <c r="F9" s="9"/>
    </row>
    <row r="10" customFormat="false" ht="12.75" hidden="false" customHeight="true" outlineLevel="0" collapsed="false">
      <c r="A10" s="6" t="n">
        <f aca="false">A9+TIME(0,20,0)</f>
        <v>0.611111111111111</v>
      </c>
      <c r="B10" s="7" t="s">
        <v>16</v>
      </c>
      <c r="C10" s="7" t="s">
        <v>10</v>
      </c>
      <c r="D10" s="7" t="s">
        <v>8</v>
      </c>
      <c r="E10" s="7" t="s">
        <v>7</v>
      </c>
      <c r="F10" s="7"/>
    </row>
    <row r="11" customFormat="false" ht="12.75" hidden="false" customHeight="true" outlineLevel="0" collapsed="false">
      <c r="A11" s="6"/>
      <c r="B11" s="7" t="s">
        <v>9</v>
      </c>
      <c r="C11" s="7" t="s">
        <v>8</v>
      </c>
      <c r="D11" s="7" t="s">
        <v>7</v>
      </c>
      <c r="E11" s="7"/>
      <c r="F11" s="7"/>
    </row>
    <row r="12" customFormat="false" ht="12.75" hidden="false" customHeight="true" outlineLevel="0" collapsed="false">
      <c r="A12" s="8" t="n">
        <f aca="false">A10+TIME(0,5,0)</f>
        <v>0.614583333333333</v>
      </c>
      <c r="B12" s="9" t="s">
        <v>11</v>
      </c>
      <c r="C12" s="9" t="s">
        <v>15</v>
      </c>
      <c r="D12" s="9" t="s">
        <v>14</v>
      </c>
      <c r="E12" s="9"/>
      <c r="F12" s="9"/>
    </row>
    <row r="13" customFormat="false" ht="12.75" hidden="false" customHeight="true" outlineLevel="0" collapsed="false">
      <c r="A13" s="6" t="n">
        <f aca="false">A10+TIME(0,10,0)</f>
        <v>0.618055555555556</v>
      </c>
      <c r="B13" s="7" t="s">
        <v>16</v>
      </c>
      <c r="C13" s="7" t="s">
        <v>12</v>
      </c>
      <c r="D13" s="7" t="s">
        <v>15</v>
      </c>
      <c r="E13" s="7" t="s">
        <v>14</v>
      </c>
      <c r="F13" s="7"/>
    </row>
    <row r="14" customFormat="false" ht="12.75" hidden="false" customHeight="true" outlineLevel="0" collapsed="false">
      <c r="A14" s="8" t="n">
        <f aca="false">A13+TIME(0,10,0)</f>
        <v>0.625</v>
      </c>
      <c r="B14" s="9" t="s">
        <v>17</v>
      </c>
      <c r="C14" s="9" t="s">
        <v>8</v>
      </c>
      <c r="D14" s="9"/>
      <c r="E14" s="9"/>
      <c r="F14" s="9"/>
    </row>
    <row r="15" customFormat="false" ht="12.75" hidden="false" customHeight="true" outlineLevel="0" collapsed="false">
      <c r="A15" s="6" t="n">
        <f aca="false">A14+TIME(0,15,0)</f>
        <v>0.635416666666667</v>
      </c>
      <c r="B15" s="7" t="s">
        <v>18</v>
      </c>
      <c r="C15" s="7" t="s">
        <v>15</v>
      </c>
      <c r="D15" s="7"/>
      <c r="E15" s="7"/>
      <c r="F15" s="7"/>
    </row>
    <row r="16" customFormat="false" ht="12.75" hidden="false" customHeight="true" outlineLevel="0" collapsed="false">
      <c r="A16" s="6"/>
      <c r="B16" s="7" t="s">
        <v>11</v>
      </c>
      <c r="C16" s="7" t="s">
        <v>10</v>
      </c>
      <c r="D16" s="7" t="s">
        <v>8</v>
      </c>
      <c r="E16" s="7" t="s">
        <v>7</v>
      </c>
      <c r="F16" s="7"/>
    </row>
    <row r="17" customFormat="false" ht="12.75" hidden="false" customHeight="true" outlineLevel="0" collapsed="false">
      <c r="A17" s="8" t="n">
        <f aca="false">A15+TIME(0,10,0)</f>
        <v>0.642361111111111</v>
      </c>
      <c r="B17" s="9" t="s">
        <v>19</v>
      </c>
      <c r="C17" s="9" t="s">
        <v>10</v>
      </c>
      <c r="D17" s="9" t="s">
        <v>7</v>
      </c>
      <c r="E17" s="9"/>
      <c r="F17" s="9" t="s">
        <v>20</v>
      </c>
    </row>
    <row r="18" customFormat="false" ht="12.75" hidden="false" customHeight="true" outlineLevel="0" collapsed="false">
      <c r="A18" s="6" t="n">
        <f aca="false">A17+TIME(0,5,0)</f>
        <v>0.645833333333333</v>
      </c>
      <c r="B18" s="7" t="s">
        <v>9</v>
      </c>
      <c r="C18" s="7" t="s">
        <v>12</v>
      </c>
      <c r="D18" s="7"/>
      <c r="E18" s="7"/>
      <c r="F18" s="7"/>
    </row>
    <row r="19" customFormat="false" ht="12.75" hidden="false" customHeight="true" outlineLevel="0" collapsed="false">
      <c r="A19" s="6"/>
      <c r="B19" s="7" t="s">
        <v>13</v>
      </c>
      <c r="C19" s="7" t="s">
        <v>12</v>
      </c>
      <c r="D19" s="7" t="s">
        <v>15</v>
      </c>
      <c r="E19" s="7" t="s">
        <v>14</v>
      </c>
      <c r="F19" s="7"/>
    </row>
    <row r="20" customFormat="false" ht="12.75" hidden="false" customHeight="true" outlineLevel="0" collapsed="false">
      <c r="A20" s="8" t="n">
        <f aca="false">A17+TIME(0,15,0)</f>
        <v>0.652777777777778</v>
      </c>
      <c r="B20" s="9" t="s">
        <v>19</v>
      </c>
      <c r="C20" s="9" t="s">
        <v>8</v>
      </c>
      <c r="D20" s="9"/>
      <c r="E20" s="9"/>
      <c r="F20" s="9" t="s">
        <v>21</v>
      </c>
    </row>
    <row r="21" customFormat="false" ht="12.75" hidden="false" customHeight="true" outlineLevel="0" collapsed="false">
      <c r="A21" s="6" t="n">
        <f aca="false">A20+TIME(0,5,0)</f>
        <v>0.65625</v>
      </c>
      <c r="B21" s="7" t="s">
        <v>19</v>
      </c>
      <c r="C21" s="7" t="s">
        <v>12</v>
      </c>
      <c r="D21" s="7" t="s">
        <v>15</v>
      </c>
      <c r="E21" s="7" t="s">
        <v>14</v>
      </c>
      <c r="F21" s="7" t="s">
        <v>21</v>
      </c>
    </row>
    <row r="22" customFormat="false" ht="12.75" hidden="false" customHeight="true" outlineLevel="0" collapsed="false">
      <c r="A22" s="8" t="n">
        <f aca="false">A21+TIME(0,15,0)</f>
        <v>0.666666666666667</v>
      </c>
      <c r="B22" s="9" t="s">
        <v>22</v>
      </c>
      <c r="C22" s="9" t="s">
        <v>10</v>
      </c>
      <c r="D22" s="9" t="s">
        <v>8</v>
      </c>
      <c r="E22" s="9" t="s">
        <v>7</v>
      </c>
      <c r="F22" s="9"/>
    </row>
    <row r="23" customFormat="false" ht="12.75" hidden="false" customHeight="true" outlineLevel="0" collapsed="false">
      <c r="A23" s="6" t="n">
        <f aca="false">A22+TIME(0,10,0)</f>
        <v>0.673611111111111</v>
      </c>
      <c r="B23" s="7" t="s">
        <v>9</v>
      </c>
      <c r="C23" s="7" t="s">
        <v>15</v>
      </c>
      <c r="D23" s="7" t="s">
        <v>14</v>
      </c>
      <c r="E23" s="7"/>
      <c r="F23" s="7"/>
    </row>
    <row r="24" customFormat="false" ht="12.75" hidden="false" customHeight="true" outlineLevel="0" collapsed="false">
      <c r="A24" s="8" t="n">
        <f aca="false">A22+TIME(0,15,0)</f>
        <v>0.677083333333333</v>
      </c>
      <c r="B24" s="9" t="s">
        <v>22</v>
      </c>
      <c r="C24" s="9" t="s">
        <v>12</v>
      </c>
      <c r="D24" s="9" t="s">
        <v>15</v>
      </c>
      <c r="E24" s="9" t="s">
        <v>14</v>
      </c>
      <c r="F24" s="9"/>
    </row>
    <row r="25" customFormat="false" ht="12.75" hidden="false" customHeight="true" outlineLevel="0" collapsed="false">
      <c r="A25" s="8"/>
      <c r="B25" s="9" t="s">
        <v>23</v>
      </c>
      <c r="C25" s="9" t="s">
        <v>10</v>
      </c>
      <c r="D25" s="9" t="s">
        <v>8</v>
      </c>
      <c r="E25" s="9" t="s">
        <v>7</v>
      </c>
      <c r="F25" s="9"/>
    </row>
    <row r="26" customFormat="false" ht="12.75" hidden="false" customHeight="true" outlineLevel="0" collapsed="false">
      <c r="A26" s="6" t="n">
        <f aca="false">A24+TIME(0,15,0)</f>
        <v>0.6875</v>
      </c>
      <c r="B26" s="7" t="s">
        <v>19</v>
      </c>
      <c r="C26" s="7" t="s">
        <v>10</v>
      </c>
      <c r="D26" s="7" t="s">
        <v>7</v>
      </c>
      <c r="E26" s="7"/>
      <c r="F26" s="7" t="s">
        <v>21</v>
      </c>
    </row>
    <row r="27" customFormat="false" ht="12.75" hidden="false" customHeight="true" outlineLevel="0" collapsed="false">
      <c r="A27" s="8" t="n">
        <f aca="false">A26+TIME(0,30,0)</f>
        <v>0.708333333333333</v>
      </c>
      <c r="B27" s="9" t="s">
        <v>23</v>
      </c>
      <c r="C27" s="9" t="s">
        <v>12</v>
      </c>
      <c r="D27" s="9" t="s">
        <v>15</v>
      </c>
      <c r="E27" s="9" t="s">
        <v>14</v>
      </c>
      <c r="F27" s="9"/>
    </row>
    <row r="28" customFormat="false" ht="12.75" hidden="false" customHeight="true" outlineLevel="0" collapsed="false">
      <c r="A28" s="9"/>
      <c r="B28" s="9"/>
      <c r="C28" s="9"/>
      <c r="D28" s="9"/>
      <c r="E28" s="9"/>
      <c r="F28" s="9"/>
    </row>
    <row r="29" customFormat="false" ht="12.75" hidden="false" customHeight="true" outlineLevel="0" collapsed="false">
      <c r="A29" s="10" t="s">
        <v>24</v>
      </c>
      <c r="B29" s="10"/>
      <c r="C29" s="10"/>
      <c r="D29" s="10"/>
      <c r="E29" s="10"/>
      <c r="F29" s="10"/>
    </row>
    <row r="30" customFormat="false" ht="12.75" hidden="false" customHeight="true" outlineLevel="0" collapsed="false">
      <c r="A30" s="9"/>
      <c r="B30" s="9"/>
      <c r="C30" s="9"/>
      <c r="D30" s="9"/>
      <c r="E30" s="9"/>
      <c r="F30" s="9"/>
    </row>
    <row r="31" customFormat="false" ht="12.75" hidden="false" customHeight="true" outlineLevel="0" collapsed="false">
      <c r="A31" s="10" t="s">
        <v>25</v>
      </c>
      <c r="B31" s="10"/>
      <c r="C31" s="10"/>
      <c r="D31" s="10"/>
      <c r="E31" s="10"/>
      <c r="F31" s="10"/>
    </row>
  </sheetData>
  <mergeCells count="5">
    <mergeCell ref="A1:F1"/>
    <mergeCell ref="A2:F2"/>
    <mergeCell ref="C4:E4"/>
    <mergeCell ref="A29:F29"/>
    <mergeCell ref="A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7.13671875" defaultRowHeight="15" zeroHeight="false" outlineLevelRow="0" outlineLevelCol="0"/>
  <cols>
    <col collapsed="false" customWidth="true" hidden="true" outlineLevel="0" max="1" min="1" style="1" width="4.99"/>
    <col collapsed="false" customWidth="true" hidden="true" outlineLevel="0" max="2" min="2" style="1" width="7.14"/>
    <col collapsed="false" customWidth="true" hidden="false" outlineLevel="0" max="3" min="3" style="1" width="5.41"/>
    <col collapsed="false" customWidth="true" hidden="false" outlineLevel="0" max="4" min="4" style="1" width="18.7"/>
    <col collapsed="false" customWidth="true" hidden="false" outlineLevel="0" max="5" min="5" style="1" width="8.85"/>
    <col collapsed="false" customWidth="true" hidden="false" outlineLevel="0" max="6" min="6" style="1" width="11.85"/>
    <col collapsed="false" customWidth="true" hidden="false" outlineLevel="0" max="7" min="7" style="1" width="12.7"/>
    <col collapsed="false" customWidth="true" hidden="false" outlineLevel="0" max="8" min="8" style="1" width="23.28"/>
    <col collapsed="false" customWidth="true" hidden="false" outlineLevel="0" max="15" min="9" style="1" width="7.14"/>
    <col collapsed="false" customWidth="false" hidden="false" outlineLevel="0" max="257" min="16" style="1" width="17.14"/>
  </cols>
  <sheetData>
    <row r="1" s="47" customFormat="true" ht="15" hidden="false" customHeight="true" outlineLevel="0" collapsed="false">
      <c r="A1" s="20"/>
      <c r="B1" s="16" t="s">
        <v>235</v>
      </c>
      <c r="C1" s="20"/>
      <c r="D1" s="17" t="str">
        <f aca="false">B1</f>
        <v>Šķēpmešana B gr. meitenes, A gr. jaunietes, sievietes</v>
      </c>
      <c r="E1" s="17"/>
      <c r="F1" s="17"/>
      <c r="G1" s="17"/>
      <c r="H1" s="17"/>
      <c r="I1" s="20"/>
      <c r="J1" s="20"/>
      <c r="K1" s="20"/>
      <c r="L1" s="20"/>
      <c r="M1" s="20"/>
      <c r="N1" s="20"/>
      <c r="O1" s="20"/>
    </row>
    <row r="2" s="47" customFormat="true" ht="15" hidden="false" customHeight="true" outlineLevel="0" collapsed="false">
      <c r="A2" s="18" t="s">
        <v>217</v>
      </c>
      <c r="B2" s="18" t="s">
        <v>208</v>
      </c>
      <c r="C2" s="18" t="s">
        <v>218</v>
      </c>
      <c r="D2" s="18" t="s">
        <v>209</v>
      </c>
      <c r="E2" s="18" t="s">
        <v>210</v>
      </c>
      <c r="F2" s="18" t="s">
        <v>212</v>
      </c>
      <c r="G2" s="18" t="s">
        <v>213</v>
      </c>
      <c r="H2" s="18" t="s">
        <v>214</v>
      </c>
      <c r="I2" s="18" t="n">
        <v>1</v>
      </c>
      <c r="J2" s="18" t="n">
        <v>2</v>
      </c>
      <c r="K2" s="18" t="n">
        <v>3</v>
      </c>
      <c r="L2" s="18" t="n">
        <v>4</v>
      </c>
      <c r="M2" s="18" t="n">
        <v>5</v>
      </c>
      <c r="N2" s="18" t="n">
        <v>6</v>
      </c>
      <c r="O2" s="18" t="s">
        <v>220</v>
      </c>
    </row>
    <row r="3" s="48" customFormat="true" ht="15" hidden="false" customHeight="true" outlineLevel="0" collapsed="false">
      <c r="A3" s="21" t="n">
        <v>1</v>
      </c>
      <c r="B3" s="21" t="n">
        <v>72</v>
      </c>
      <c r="C3" s="22" t="n">
        <v>1</v>
      </c>
      <c r="D3" s="22" t="s">
        <v>157</v>
      </c>
      <c r="E3" s="22" t="s">
        <v>15</v>
      </c>
      <c r="F3" s="23" t="n">
        <v>35468</v>
      </c>
      <c r="G3" s="22" t="s">
        <v>151</v>
      </c>
      <c r="H3" s="22" t="s">
        <v>152</v>
      </c>
      <c r="I3" s="22" t="n">
        <v>28.33</v>
      </c>
      <c r="J3" s="22" t="n">
        <v>31.54</v>
      </c>
      <c r="K3" s="22" t="s">
        <v>230</v>
      </c>
      <c r="L3" s="22" t="n">
        <v>29.06</v>
      </c>
      <c r="M3" s="22" t="n">
        <v>26.99</v>
      </c>
      <c r="N3" s="22" t="s">
        <v>230</v>
      </c>
      <c r="O3" s="22" t="n">
        <f aca="false">MAX(I3,J3,K3,L3,M3,N3)</f>
        <v>31.54</v>
      </c>
    </row>
    <row r="4" s="48" customFormat="true" ht="15" hidden="false" customHeight="true" outlineLevel="0" collapsed="false">
      <c r="A4" s="21" t="n">
        <v>2</v>
      </c>
      <c r="B4" s="21" t="n">
        <v>107</v>
      </c>
      <c r="C4" s="22"/>
      <c r="D4" s="22" t="s">
        <v>178</v>
      </c>
      <c r="E4" s="22" t="s">
        <v>15</v>
      </c>
      <c r="F4" s="23" t="n">
        <v>36128</v>
      </c>
      <c r="G4" s="22" t="s">
        <v>173</v>
      </c>
      <c r="H4" s="22" t="s">
        <v>174</v>
      </c>
      <c r="I4" s="22" t="s">
        <v>230</v>
      </c>
      <c r="J4" s="22" t="s">
        <v>230</v>
      </c>
      <c r="K4" s="22" t="s">
        <v>230</v>
      </c>
      <c r="L4" s="22" t="s">
        <v>230</v>
      </c>
      <c r="M4" s="22" t="s">
        <v>230</v>
      </c>
      <c r="N4" s="22" t="s">
        <v>230</v>
      </c>
      <c r="O4" s="22" t="n">
        <f aca="false">MAX(I4,J4,K4,L4,M4,N4)</f>
        <v>0</v>
      </c>
    </row>
    <row r="5" s="48" customFormat="true" ht="15" hidden="false" customHeight="true" outlineLevel="0" collapsed="false">
      <c r="A5" s="21" t="n">
        <v>3</v>
      </c>
      <c r="B5" s="21" t="n">
        <v>65</v>
      </c>
      <c r="C5" s="22"/>
      <c r="D5" s="22" t="s">
        <v>203</v>
      </c>
      <c r="E5" s="22" t="s">
        <v>15</v>
      </c>
      <c r="F5" s="23" t="n">
        <v>35644</v>
      </c>
      <c r="G5" s="22" t="s">
        <v>204</v>
      </c>
      <c r="H5" s="22" t="s">
        <v>152</v>
      </c>
      <c r="I5" s="22" t="s">
        <v>230</v>
      </c>
      <c r="J5" s="22" t="s">
        <v>230</v>
      </c>
      <c r="K5" s="22" t="s">
        <v>230</v>
      </c>
      <c r="L5" s="22" t="s">
        <v>230</v>
      </c>
      <c r="M5" s="22" t="s">
        <v>230</v>
      </c>
      <c r="N5" s="22" t="s">
        <v>230</v>
      </c>
      <c r="O5" s="22" t="n">
        <f aca="false">MAX(I5,J5,K5,L5,M5,N5)</f>
        <v>0</v>
      </c>
    </row>
    <row r="6" s="48" customFormat="true" ht="15" hidden="false" customHeight="true" outlineLevel="0" collapsed="false">
      <c r="A6" s="21" t="n">
        <v>4</v>
      </c>
      <c r="B6" s="21" t="n">
        <v>75</v>
      </c>
      <c r="C6" s="22"/>
      <c r="D6" s="22" t="s">
        <v>205</v>
      </c>
      <c r="E6" s="22" t="s">
        <v>15</v>
      </c>
      <c r="F6" s="23" t="n">
        <v>35550</v>
      </c>
      <c r="G6" s="22" t="s">
        <v>204</v>
      </c>
      <c r="H6" s="22" t="s">
        <v>128</v>
      </c>
      <c r="I6" s="22" t="s">
        <v>230</v>
      </c>
      <c r="J6" s="22" t="s">
        <v>230</v>
      </c>
      <c r="K6" s="22" t="s">
        <v>230</v>
      </c>
      <c r="L6" s="22" t="s">
        <v>230</v>
      </c>
      <c r="M6" s="22" t="s">
        <v>230</v>
      </c>
      <c r="N6" s="22" t="s">
        <v>230</v>
      </c>
      <c r="O6" s="22" t="n">
        <f aca="false">MAX(I6,J6,K6,L6,M6,N6)</f>
        <v>0</v>
      </c>
    </row>
    <row r="7" s="48" customFormat="true" ht="15" hidden="false" customHeight="true" outlineLevel="0" collapsed="false">
      <c r="A7" s="21" t="n">
        <v>7</v>
      </c>
      <c r="B7" s="21" t="n">
        <v>79</v>
      </c>
      <c r="C7" s="21" t="n">
        <v>1</v>
      </c>
      <c r="D7" s="21" t="s">
        <v>50</v>
      </c>
      <c r="E7" s="21" t="s">
        <v>12</v>
      </c>
      <c r="F7" s="24" t="n">
        <v>36853</v>
      </c>
      <c r="G7" s="21" t="s">
        <v>45</v>
      </c>
      <c r="H7" s="21" t="s">
        <v>46</v>
      </c>
      <c r="I7" s="21" t="n">
        <v>33.71</v>
      </c>
      <c r="J7" s="21" t="n">
        <v>33.91</v>
      </c>
      <c r="K7" s="21" t="n">
        <v>37.52</v>
      </c>
      <c r="L7" s="21" t="n">
        <v>34</v>
      </c>
      <c r="M7" s="21" t="n">
        <v>35.97</v>
      </c>
      <c r="N7" s="21" t="n">
        <v>35.33</v>
      </c>
      <c r="O7" s="21" t="n">
        <f aca="false">MAX(I7,J7,K7,L7,M7,N7)</f>
        <v>37.52</v>
      </c>
    </row>
    <row r="8" s="48" customFormat="true" ht="15" hidden="false" customHeight="true" outlineLevel="0" collapsed="false">
      <c r="A8" s="21" t="n">
        <v>6</v>
      </c>
      <c r="B8" s="21" t="n">
        <v>78</v>
      </c>
      <c r="C8" s="21" t="n">
        <v>2</v>
      </c>
      <c r="D8" s="21" t="s">
        <v>49</v>
      </c>
      <c r="E8" s="21" t="s">
        <v>12</v>
      </c>
      <c r="F8" s="24" t="n">
        <v>36439</v>
      </c>
      <c r="G8" s="21" t="s">
        <v>45</v>
      </c>
      <c r="H8" s="21" t="s">
        <v>46</v>
      </c>
      <c r="I8" s="21" t="n">
        <v>33.46</v>
      </c>
      <c r="J8" s="21" t="n">
        <v>29.8</v>
      </c>
      <c r="K8" s="21" t="n">
        <v>31.04</v>
      </c>
      <c r="L8" s="21" t="n">
        <v>30.82</v>
      </c>
      <c r="M8" s="21" t="n">
        <v>32.42</v>
      </c>
      <c r="N8" s="21" t="n">
        <v>36.86</v>
      </c>
      <c r="O8" s="21" t="n">
        <f aca="false">MAX(I8,J8,K8,L8,M8,N8)</f>
        <v>36.86</v>
      </c>
    </row>
    <row r="9" s="48" customFormat="true" ht="15" hidden="false" customHeight="true" outlineLevel="0" collapsed="false">
      <c r="A9" s="21" t="n">
        <v>11</v>
      </c>
      <c r="B9" s="21" t="n">
        <v>101</v>
      </c>
      <c r="C9" s="21" t="n">
        <v>3</v>
      </c>
      <c r="D9" s="21" t="s">
        <v>202</v>
      </c>
      <c r="E9" s="21" t="s">
        <v>12</v>
      </c>
      <c r="F9" s="24" t="n">
        <v>36174</v>
      </c>
      <c r="G9" s="21" t="s">
        <v>194</v>
      </c>
      <c r="H9" s="21" t="s">
        <v>174</v>
      </c>
      <c r="I9" s="21" t="n">
        <v>33.96</v>
      </c>
      <c r="J9" s="21" t="s">
        <v>230</v>
      </c>
      <c r="K9" s="21" t="n">
        <v>31.18</v>
      </c>
      <c r="L9" s="21" t="n">
        <v>32.79</v>
      </c>
      <c r="M9" s="21" t="n">
        <v>31.7</v>
      </c>
      <c r="N9" s="21" t="n">
        <v>33.83</v>
      </c>
      <c r="O9" s="21" t="n">
        <f aca="false">MAX(I9,J9,K9,L9,M9,N9)</f>
        <v>33.96</v>
      </c>
    </row>
    <row r="10" s="48" customFormat="true" ht="15" hidden="false" customHeight="true" outlineLevel="0" collapsed="false">
      <c r="A10" s="21" t="n">
        <v>9</v>
      </c>
      <c r="B10" s="21" t="n">
        <v>122</v>
      </c>
      <c r="C10" s="21" t="n">
        <v>4</v>
      </c>
      <c r="D10" s="21" t="s">
        <v>134</v>
      </c>
      <c r="E10" s="21" t="s">
        <v>12</v>
      </c>
      <c r="F10" s="24" t="n">
        <v>36275</v>
      </c>
      <c r="G10" s="21" t="s">
        <v>135</v>
      </c>
      <c r="H10" s="21" t="s">
        <v>136</v>
      </c>
      <c r="I10" s="21" t="s">
        <v>230</v>
      </c>
      <c r="J10" s="21" t="n">
        <v>26.81</v>
      </c>
      <c r="K10" s="21" t="n">
        <v>21.1</v>
      </c>
      <c r="L10" s="21" t="n">
        <v>27.69</v>
      </c>
      <c r="M10" s="21" t="n">
        <v>25.47</v>
      </c>
      <c r="N10" s="21" t="n">
        <v>32.54</v>
      </c>
      <c r="O10" s="21" t="n">
        <f aca="false">MAX(I10,J10,K10,L10,M10,N10)</f>
        <v>32.54</v>
      </c>
    </row>
    <row r="11" s="48" customFormat="true" ht="15" hidden="false" customHeight="true" outlineLevel="0" collapsed="false">
      <c r="A11" s="21" t="n">
        <v>5</v>
      </c>
      <c r="B11" s="21" t="n">
        <v>129</v>
      </c>
      <c r="C11" s="21" t="n">
        <v>5</v>
      </c>
      <c r="D11" s="21" t="s">
        <v>41</v>
      </c>
      <c r="E11" s="21" t="s">
        <v>12</v>
      </c>
      <c r="F11" s="24" t="n">
        <v>36682</v>
      </c>
      <c r="G11" s="21" t="s">
        <v>39</v>
      </c>
      <c r="H11" s="21" t="s">
        <v>40</v>
      </c>
      <c r="I11" s="21" t="s">
        <v>230</v>
      </c>
      <c r="J11" s="21" t="n">
        <v>24.64</v>
      </c>
      <c r="K11" s="21" t="n">
        <v>28.68</v>
      </c>
      <c r="L11" s="21" t="s">
        <v>230</v>
      </c>
      <c r="M11" s="21" t="s">
        <v>230</v>
      </c>
      <c r="N11" s="21" t="n">
        <v>25.27</v>
      </c>
      <c r="O11" s="21" t="n">
        <f aca="false">MAX(I11,J11,K11,L11,M11,N11)</f>
        <v>28.68</v>
      </c>
    </row>
    <row r="12" s="48" customFormat="true" ht="15" hidden="false" customHeight="true" outlineLevel="0" collapsed="false">
      <c r="A12" s="21" t="n">
        <v>10</v>
      </c>
      <c r="B12" s="21" t="n">
        <v>104</v>
      </c>
      <c r="C12" s="21" t="n">
        <v>6</v>
      </c>
      <c r="D12" s="21" t="s">
        <v>200</v>
      </c>
      <c r="E12" s="21" t="s">
        <v>12</v>
      </c>
      <c r="F12" s="24" t="n">
        <v>36721</v>
      </c>
      <c r="G12" s="21" t="s">
        <v>194</v>
      </c>
      <c r="H12" s="21" t="s">
        <v>174</v>
      </c>
      <c r="I12" s="21" t="n">
        <v>22.53</v>
      </c>
      <c r="J12" s="21" t="n">
        <v>20.53</v>
      </c>
      <c r="K12" s="21" t="s">
        <v>230</v>
      </c>
      <c r="L12" s="21" t="n">
        <v>19.43</v>
      </c>
      <c r="M12" s="21" t="n">
        <v>18.4</v>
      </c>
      <c r="N12" s="21" t="n">
        <v>20.18</v>
      </c>
      <c r="O12" s="21" t="n">
        <f aca="false">MAX(I12,J12,K12,L12,M12,N12)</f>
        <v>22.53</v>
      </c>
    </row>
    <row r="13" s="48" customFormat="true" ht="15" hidden="false" customHeight="true" outlineLevel="0" collapsed="false">
      <c r="A13" s="21" t="n">
        <v>8</v>
      </c>
      <c r="B13" s="21" t="n">
        <v>18</v>
      </c>
      <c r="C13" s="21" t="n">
        <v>7</v>
      </c>
      <c r="D13" s="21" t="s">
        <v>104</v>
      </c>
      <c r="E13" s="21" t="s">
        <v>12</v>
      </c>
      <c r="F13" s="24" t="n">
        <v>36731</v>
      </c>
      <c r="G13" s="21" t="s">
        <v>69</v>
      </c>
      <c r="H13" s="21" t="s">
        <v>36</v>
      </c>
      <c r="I13" s="21" t="n">
        <v>17.61</v>
      </c>
      <c r="J13" s="21" t="n">
        <v>21.56</v>
      </c>
      <c r="K13" s="21" t="n">
        <v>22.04</v>
      </c>
      <c r="L13" s="21" t="n">
        <v>22.28</v>
      </c>
      <c r="M13" s="21" t="s">
        <v>230</v>
      </c>
      <c r="N13" s="21" t="n">
        <v>22.44</v>
      </c>
      <c r="O13" s="21" t="n">
        <f aca="false">MAX(I13,J13,K13,L13,M13,N13)</f>
        <v>22.44</v>
      </c>
    </row>
    <row r="14" s="48" customFormat="true" ht="15" hidden="false" customHeight="true" outlineLevel="0" collapsed="false">
      <c r="A14" s="21" t="n">
        <v>13</v>
      </c>
      <c r="B14" s="21" t="n">
        <v>98</v>
      </c>
      <c r="C14" s="22" t="n">
        <v>1</v>
      </c>
      <c r="D14" s="22" t="s">
        <v>197</v>
      </c>
      <c r="E14" s="22" t="s">
        <v>14</v>
      </c>
      <c r="F14" s="23" t="n">
        <v>34643</v>
      </c>
      <c r="G14" s="22" t="s">
        <v>194</v>
      </c>
      <c r="H14" s="22" t="s">
        <v>174</v>
      </c>
      <c r="I14" s="22" t="n">
        <v>41.65</v>
      </c>
      <c r="J14" s="22" t="n">
        <v>40.3</v>
      </c>
      <c r="K14" s="22" t="n">
        <v>41</v>
      </c>
      <c r="L14" s="22" t="s">
        <v>230</v>
      </c>
      <c r="M14" s="22" t="n">
        <v>38.43</v>
      </c>
      <c r="N14" s="22" t="n">
        <v>39.59</v>
      </c>
      <c r="O14" s="22" t="n">
        <f aca="false">MAX(I14,J14,K14,L14,M14,N14)</f>
        <v>41.65</v>
      </c>
    </row>
    <row r="15" s="48" customFormat="true" ht="15" hidden="false" customHeight="true" outlineLevel="0" collapsed="false">
      <c r="A15" s="21" t="n">
        <v>12</v>
      </c>
      <c r="B15" s="21" t="n">
        <v>83</v>
      </c>
      <c r="C15" s="22"/>
      <c r="D15" s="22" t="s">
        <v>43</v>
      </c>
      <c r="E15" s="22" t="s">
        <v>14</v>
      </c>
      <c r="F15" s="23" t="n">
        <v>35110</v>
      </c>
      <c r="G15" s="22" t="s">
        <v>45</v>
      </c>
      <c r="H15" s="22" t="s">
        <v>46</v>
      </c>
      <c r="I15" s="22" t="s">
        <v>230</v>
      </c>
      <c r="J15" s="22" t="s">
        <v>230</v>
      </c>
      <c r="K15" s="22" t="s">
        <v>230</v>
      </c>
      <c r="L15" s="22" t="s">
        <v>230</v>
      </c>
      <c r="M15" s="22" t="s">
        <v>230</v>
      </c>
      <c r="N15" s="22" t="s">
        <v>230</v>
      </c>
      <c r="O15" s="22" t="n">
        <f aca="false">MAX(I15,J15,K15,L15,M15,N15)</f>
        <v>0</v>
      </c>
    </row>
    <row r="16" s="48" customFormat="tru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</sheetData>
  <mergeCells count="1">
    <mergeCell ref="D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2" activeCellId="0" sqref="O12"/>
    </sheetView>
  </sheetViews>
  <sheetFormatPr defaultColWidth="17.13671875" defaultRowHeight="15" zeroHeight="false" outlineLevelRow="0" outlineLevelCol="0"/>
  <cols>
    <col collapsed="false" customWidth="true" hidden="true" outlineLevel="0" max="1" min="1" style="1" width="4.99"/>
    <col collapsed="false" customWidth="true" hidden="true" outlineLevel="0" max="2" min="2" style="1" width="7.14"/>
    <col collapsed="false" customWidth="true" hidden="false" outlineLevel="0" max="3" min="3" style="1" width="5.41"/>
    <col collapsed="false" customWidth="true" hidden="false" outlineLevel="0" max="4" min="4" style="1" width="20.28"/>
    <col collapsed="false" customWidth="true" hidden="false" outlineLevel="0" max="5" min="5" style="1" width="8.28"/>
    <col collapsed="false" customWidth="true" hidden="false" outlineLevel="0" max="6" min="6" style="1" width="11.99"/>
    <col collapsed="false" customWidth="true" hidden="false" outlineLevel="0" max="7" min="7" style="1" width="19.7"/>
    <col collapsed="false" customWidth="true" hidden="false" outlineLevel="0" max="8" min="8" style="1" width="23.28"/>
    <col collapsed="false" customWidth="true" hidden="false" outlineLevel="0" max="15" min="9" style="1" width="7.14"/>
    <col collapsed="false" customWidth="false" hidden="false" outlineLevel="0" max="257" min="16" style="1" width="17.14"/>
  </cols>
  <sheetData>
    <row r="1" s="20" customFormat="true" ht="15" hidden="false" customHeight="true" outlineLevel="0" collapsed="false">
      <c r="B1" s="16" t="s">
        <v>236</v>
      </c>
      <c r="D1" s="17" t="str">
        <f aca="false">B1</f>
        <v>Šķēpmešana B gr. zēni, A gr. jaunieši, vīrieši</v>
      </c>
      <c r="E1" s="17"/>
      <c r="F1" s="17"/>
      <c r="G1" s="17"/>
      <c r="H1" s="17"/>
    </row>
    <row r="2" s="20" customFormat="true" ht="15" hidden="false" customHeight="true" outlineLevel="0" collapsed="false">
      <c r="A2" s="18" t="s">
        <v>217</v>
      </c>
      <c r="B2" s="18" t="s">
        <v>208</v>
      </c>
      <c r="C2" s="18" t="s">
        <v>218</v>
      </c>
      <c r="D2" s="18" t="s">
        <v>209</v>
      </c>
      <c r="E2" s="18" t="s">
        <v>210</v>
      </c>
      <c r="F2" s="18" t="s">
        <v>212</v>
      </c>
      <c r="G2" s="18" t="s">
        <v>213</v>
      </c>
      <c r="H2" s="18" t="s">
        <v>214</v>
      </c>
      <c r="I2" s="18" t="n">
        <v>1</v>
      </c>
      <c r="J2" s="18" t="n">
        <v>2</v>
      </c>
      <c r="K2" s="18" t="n">
        <v>3</v>
      </c>
      <c r="L2" s="18" t="n">
        <v>4</v>
      </c>
      <c r="M2" s="18" t="n">
        <v>5</v>
      </c>
      <c r="N2" s="18" t="n">
        <v>6</v>
      </c>
      <c r="O2" s="18" t="s">
        <v>220</v>
      </c>
    </row>
    <row r="3" customFormat="false" ht="15" hidden="false" customHeight="true" outlineLevel="0" collapsed="false">
      <c r="A3" s="21" t="n">
        <v>2</v>
      </c>
      <c r="B3" s="21" t="n">
        <v>135</v>
      </c>
      <c r="C3" s="22" t="n">
        <v>1</v>
      </c>
      <c r="D3" s="22" t="s">
        <v>86</v>
      </c>
      <c r="E3" s="22" t="s">
        <v>8</v>
      </c>
      <c r="F3" s="23" t="n">
        <v>35925</v>
      </c>
      <c r="G3" s="22" t="s">
        <v>87</v>
      </c>
      <c r="H3" s="22" t="s">
        <v>88</v>
      </c>
      <c r="I3" s="22" t="n">
        <v>61.65</v>
      </c>
      <c r="J3" s="22" t="n">
        <v>62.58</v>
      </c>
      <c r="K3" s="22" t="n">
        <v>61.63</v>
      </c>
      <c r="L3" s="22" t="n">
        <v>63</v>
      </c>
      <c r="M3" s="22" t="n">
        <v>63.56</v>
      </c>
      <c r="N3" s="22" t="n">
        <v>62.76</v>
      </c>
      <c r="O3" s="22" t="n">
        <f aca="false">MAX(I3,J3,K3,L3,M3,N3)</f>
        <v>63.56</v>
      </c>
    </row>
    <row r="4" customFormat="false" ht="15" hidden="false" customHeight="true" outlineLevel="0" collapsed="false">
      <c r="A4" s="21" t="n">
        <v>5</v>
      </c>
      <c r="B4" s="21" t="n">
        <v>47</v>
      </c>
      <c r="C4" s="22" t="n">
        <v>2</v>
      </c>
      <c r="D4" s="22" t="s">
        <v>190</v>
      </c>
      <c r="E4" s="22" t="s">
        <v>8</v>
      </c>
      <c r="F4" s="23" t="n">
        <v>35805</v>
      </c>
      <c r="G4" s="22" t="s">
        <v>223</v>
      </c>
      <c r="H4" s="22" t="s">
        <v>174</v>
      </c>
      <c r="I4" s="22" t="n">
        <v>43.28</v>
      </c>
      <c r="J4" s="22" t="n">
        <v>46.47</v>
      </c>
      <c r="K4" s="22" t="n">
        <v>44.53</v>
      </c>
      <c r="L4" s="22" t="s">
        <v>230</v>
      </c>
      <c r="M4" s="22" t="s">
        <v>230</v>
      </c>
      <c r="N4" s="22" t="n">
        <v>48.94</v>
      </c>
      <c r="O4" s="22" t="n">
        <f aca="false">MAX(I4,J4,K4,L4,M4,N4)</f>
        <v>48.94</v>
      </c>
    </row>
    <row r="5" customFormat="false" ht="15" hidden="false" customHeight="true" outlineLevel="0" collapsed="false">
      <c r="A5" s="21" t="n">
        <v>1</v>
      </c>
      <c r="B5" s="21" t="n">
        <v>25</v>
      </c>
      <c r="C5" s="22" t="n">
        <v>3</v>
      </c>
      <c r="D5" s="22" t="s">
        <v>78</v>
      </c>
      <c r="E5" s="22" t="s">
        <v>8</v>
      </c>
      <c r="F5" s="23" t="n">
        <v>36091</v>
      </c>
      <c r="G5" s="22" t="s">
        <v>72</v>
      </c>
      <c r="H5" s="22" t="s">
        <v>36</v>
      </c>
      <c r="I5" s="22" t="n">
        <v>38.97</v>
      </c>
      <c r="J5" s="22" t="n">
        <v>42.36</v>
      </c>
      <c r="K5" s="22" t="n">
        <v>42.53</v>
      </c>
      <c r="L5" s="22" t="n">
        <v>37.08</v>
      </c>
      <c r="M5" s="22" t="n">
        <v>37.09</v>
      </c>
      <c r="N5" s="22" t="n">
        <v>42.36</v>
      </c>
      <c r="O5" s="22" t="n">
        <f aca="false">MAX(I5,J5,K5,L5,M5,N5)</f>
        <v>42.53</v>
      </c>
    </row>
    <row r="6" customFormat="false" ht="15" hidden="false" customHeight="true" outlineLevel="0" collapsed="false">
      <c r="A6" s="21" t="n">
        <v>3</v>
      </c>
      <c r="B6" s="21" t="n">
        <v>124</v>
      </c>
      <c r="C6" s="22" t="n">
        <v>4</v>
      </c>
      <c r="D6" s="22" t="s">
        <v>138</v>
      </c>
      <c r="E6" s="22" t="s">
        <v>8</v>
      </c>
      <c r="F6" s="23" t="n">
        <v>35921</v>
      </c>
      <c r="G6" s="22" t="s">
        <v>135</v>
      </c>
      <c r="H6" s="22" t="s">
        <v>136</v>
      </c>
      <c r="I6" s="22" t="n">
        <v>32.16</v>
      </c>
      <c r="J6" s="22" t="s">
        <v>230</v>
      </c>
      <c r="K6" s="22" t="s">
        <v>230</v>
      </c>
      <c r="L6" s="22" t="n">
        <v>32.78</v>
      </c>
      <c r="M6" s="22" t="s">
        <v>230</v>
      </c>
      <c r="N6" s="22" t="s">
        <v>237</v>
      </c>
      <c r="O6" s="22" t="n">
        <f aca="false">MAX(I6,J6,K6,L6,M6,N6)</f>
        <v>32.78</v>
      </c>
    </row>
    <row r="7" customFormat="false" ht="15" hidden="false" customHeight="true" outlineLevel="0" collapsed="false">
      <c r="A7" s="21" t="n">
        <v>4</v>
      </c>
      <c r="B7" s="21" t="n">
        <v>48</v>
      </c>
      <c r="C7" s="22"/>
      <c r="D7" s="22" t="s">
        <v>189</v>
      </c>
      <c r="E7" s="22" t="s">
        <v>8</v>
      </c>
      <c r="F7" s="23" t="n">
        <v>35878</v>
      </c>
      <c r="G7" s="22" t="s">
        <v>223</v>
      </c>
      <c r="H7" s="22" t="s">
        <v>174</v>
      </c>
      <c r="I7" s="22" t="s">
        <v>230</v>
      </c>
      <c r="J7" s="22" t="s">
        <v>230</v>
      </c>
      <c r="K7" s="22" t="s">
        <v>230</v>
      </c>
      <c r="L7" s="22" t="s">
        <v>230</v>
      </c>
      <c r="M7" s="22" t="s">
        <v>230</v>
      </c>
      <c r="N7" s="22" t="s">
        <v>230</v>
      </c>
      <c r="O7" s="22" t="n">
        <f aca="false">MAX(I7,J7,K7,L7,M7,N7)</f>
        <v>0</v>
      </c>
    </row>
    <row r="8" customFormat="false" ht="15" hidden="false" customHeight="true" outlineLevel="0" collapsed="false">
      <c r="A8" s="21" t="n">
        <v>6</v>
      </c>
      <c r="B8" s="21" t="n">
        <v>99</v>
      </c>
      <c r="C8" s="22"/>
      <c r="D8" s="22" t="s">
        <v>201</v>
      </c>
      <c r="E8" s="22" t="s">
        <v>8</v>
      </c>
      <c r="F8" s="23" t="n">
        <v>35626</v>
      </c>
      <c r="G8" s="22" t="s">
        <v>194</v>
      </c>
      <c r="H8" s="22" t="s">
        <v>174</v>
      </c>
      <c r="I8" s="22" t="s">
        <v>230</v>
      </c>
      <c r="J8" s="22" t="s">
        <v>230</v>
      </c>
      <c r="K8" s="22" t="s">
        <v>230</v>
      </c>
      <c r="L8" s="22" t="s">
        <v>230</v>
      </c>
      <c r="M8" s="22" t="s">
        <v>230</v>
      </c>
      <c r="N8" s="22" t="s">
        <v>230</v>
      </c>
      <c r="O8" s="22" t="n">
        <f aca="false">MAX(I8,J8,K8,L8,M8,N8)</f>
        <v>0</v>
      </c>
    </row>
    <row r="9" customFormat="false" ht="15" hidden="false" customHeight="true" outlineLevel="0" collapsed="false">
      <c r="A9" s="21" t="n">
        <v>7</v>
      </c>
      <c r="B9" s="21" t="n">
        <v>85</v>
      </c>
      <c r="C9" s="21" t="n">
        <v>1</v>
      </c>
      <c r="D9" s="21" t="s">
        <v>66</v>
      </c>
      <c r="E9" s="21" t="s">
        <v>10</v>
      </c>
      <c r="F9" s="24" t="n">
        <v>36252</v>
      </c>
      <c r="G9" s="21" t="s">
        <v>45</v>
      </c>
      <c r="H9" s="21" t="s">
        <v>46</v>
      </c>
      <c r="I9" s="21" t="n">
        <v>40.68</v>
      </c>
      <c r="J9" s="21" t="n">
        <v>37.95</v>
      </c>
      <c r="K9" s="21" t="n">
        <v>38.7</v>
      </c>
      <c r="L9" s="21" t="s">
        <v>230</v>
      </c>
      <c r="M9" s="21" t="n">
        <v>38.25</v>
      </c>
      <c r="N9" s="21" t="n">
        <v>37.53</v>
      </c>
      <c r="O9" s="21" t="n">
        <f aca="false">MAX(I9,J9,K9,L9,M9,N9)</f>
        <v>40.68</v>
      </c>
    </row>
    <row r="10" customFormat="false" ht="15" hidden="false" customHeight="true" outlineLevel="0" collapsed="false">
      <c r="A10" s="21" t="n">
        <v>9</v>
      </c>
      <c r="B10" s="21" t="n">
        <v>24</v>
      </c>
      <c r="C10" s="21" t="n">
        <v>2</v>
      </c>
      <c r="D10" s="21" t="s">
        <v>112</v>
      </c>
      <c r="E10" s="21" t="s">
        <v>10</v>
      </c>
      <c r="F10" s="24" t="n">
        <v>36317</v>
      </c>
      <c r="G10" s="21" t="s">
        <v>69</v>
      </c>
      <c r="H10" s="21" t="s">
        <v>36</v>
      </c>
      <c r="I10" s="21" t="n">
        <v>31.54</v>
      </c>
      <c r="J10" s="21" t="n">
        <v>29.21</v>
      </c>
      <c r="K10" s="21" t="n">
        <v>29.14</v>
      </c>
      <c r="L10" s="21" t="n">
        <v>36.4</v>
      </c>
      <c r="M10" s="21" t="n">
        <v>36.93</v>
      </c>
      <c r="N10" s="21" t="s">
        <v>230</v>
      </c>
      <c r="O10" s="21" t="n">
        <f aca="false">MAX(I10,J10,K10,L10,M10,N10)</f>
        <v>36.93</v>
      </c>
    </row>
    <row r="11" customFormat="false" ht="15" hidden="false" customHeight="true" outlineLevel="0" collapsed="false">
      <c r="A11" s="21" t="n">
        <v>8</v>
      </c>
      <c r="B11" s="21" t="n">
        <v>45</v>
      </c>
      <c r="C11" s="21" t="n">
        <v>3</v>
      </c>
      <c r="D11" s="21" t="s">
        <v>186</v>
      </c>
      <c r="E11" s="21" t="s">
        <v>10</v>
      </c>
      <c r="F11" s="24" t="n">
        <v>36470</v>
      </c>
      <c r="G11" s="21" t="s">
        <v>223</v>
      </c>
      <c r="H11" s="21" t="s">
        <v>174</v>
      </c>
      <c r="I11" s="21" t="s">
        <v>230</v>
      </c>
      <c r="J11" s="21" t="n">
        <v>31.63</v>
      </c>
      <c r="K11" s="21" t="n">
        <v>25.32</v>
      </c>
      <c r="L11" s="21" t="s">
        <v>230</v>
      </c>
      <c r="M11" s="21" t="s">
        <v>230</v>
      </c>
      <c r="N11" s="21" t="n">
        <v>27.9</v>
      </c>
      <c r="O11" s="21" t="n">
        <f aca="false">MAX(I11,J11,K11,L11,M11,N11)</f>
        <v>31.63</v>
      </c>
    </row>
    <row r="12" customFormat="false" ht="15" hidden="false" customHeight="true" outlineLevel="0" collapsed="false">
      <c r="A12" s="21" t="n">
        <v>13</v>
      </c>
      <c r="B12" s="21" t="n">
        <v>102</v>
      </c>
      <c r="C12" s="22" t="n">
        <v>1</v>
      </c>
      <c r="D12" s="22" t="s">
        <v>198</v>
      </c>
      <c r="E12" s="22" t="s">
        <v>7</v>
      </c>
      <c r="F12" s="23" t="n">
        <v>34887</v>
      </c>
      <c r="G12" s="22" t="s">
        <v>194</v>
      </c>
      <c r="H12" s="22" t="s">
        <v>174</v>
      </c>
      <c r="I12" s="22" t="n">
        <v>50.88</v>
      </c>
      <c r="J12" s="22" t="n">
        <v>48.17</v>
      </c>
      <c r="K12" s="22" t="n">
        <v>49.96</v>
      </c>
      <c r="L12" s="22" t="n">
        <v>49.77</v>
      </c>
      <c r="M12" s="22" t="n">
        <v>49.17</v>
      </c>
      <c r="N12" s="22" t="s">
        <v>230</v>
      </c>
      <c r="O12" s="22" t="n">
        <f aca="false">MAX(I12,J12,K12,L12,M12,N12)</f>
        <v>50.88</v>
      </c>
    </row>
    <row r="13" customFormat="false" ht="15" hidden="false" customHeight="true" outlineLevel="0" collapsed="false">
      <c r="A13" s="21" t="n">
        <v>11</v>
      </c>
      <c r="B13" s="21" t="n">
        <v>116</v>
      </c>
      <c r="C13" s="22" t="n">
        <v>2</v>
      </c>
      <c r="D13" s="22" t="s">
        <v>130</v>
      </c>
      <c r="E13" s="22" t="s">
        <v>7</v>
      </c>
      <c r="F13" s="23" t="n">
        <v>34814</v>
      </c>
      <c r="G13" s="22" t="s">
        <v>131</v>
      </c>
      <c r="H13" s="22" t="s">
        <v>36</v>
      </c>
      <c r="I13" s="22" t="n">
        <v>31.16</v>
      </c>
      <c r="J13" s="22" t="n">
        <v>29.97</v>
      </c>
      <c r="K13" s="22" t="n">
        <v>29.14</v>
      </c>
      <c r="L13" s="22" t="n">
        <v>31.58</v>
      </c>
      <c r="M13" s="22" t="s">
        <v>222</v>
      </c>
      <c r="N13" s="22" t="s">
        <v>222</v>
      </c>
      <c r="O13" s="22" t="n">
        <f aca="false">MAX(I13,J13,K13,L13,M13,N13)</f>
        <v>31.58</v>
      </c>
    </row>
    <row r="14" customFormat="false" ht="15" hidden="false" customHeight="true" outlineLevel="0" collapsed="false">
      <c r="A14" s="21" t="n">
        <v>10</v>
      </c>
      <c r="B14" s="21" t="n">
        <v>11</v>
      </c>
      <c r="C14" s="22"/>
      <c r="D14" s="22" t="s">
        <v>89</v>
      </c>
      <c r="E14" s="22" t="s">
        <v>7</v>
      </c>
      <c r="F14" s="23" t="n">
        <v>30487</v>
      </c>
      <c r="G14" s="22" t="s">
        <v>69</v>
      </c>
      <c r="H14" s="22" t="s">
        <v>90</v>
      </c>
      <c r="I14" s="22" t="s">
        <v>230</v>
      </c>
      <c r="J14" s="22" t="s">
        <v>230</v>
      </c>
      <c r="K14" s="22" t="s">
        <v>230</v>
      </c>
      <c r="L14" s="22" t="s">
        <v>230</v>
      </c>
      <c r="M14" s="22" t="s">
        <v>230</v>
      </c>
      <c r="N14" s="22" t="s">
        <v>230</v>
      </c>
      <c r="O14" s="22" t="n">
        <f aca="false">MAX(I14,J14,K14,L14,M14,N14)</f>
        <v>0</v>
      </c>
    </row>
    <row r="15" customFormat="false" ht="15" hidden="false" customHeight="true" outlineLevel="0" collapsed="false">
      <c r="A15" s="21" t="n">
        <v>12</v>
      </c>
      <c r="B15" s="21" t="n">
        <v>118</v>
      </c>
      <c r="C15" s="22"/>
      <c r="D15" s="22" t="s">
        <v>133</v>
      </c>
      <c r="E15" s="22" t="s">
        <v>7</v>
      </c>
      <c r="F15" s="23" t="n">
        <v>34553</v>
      </c>
      <c r="G15" s="22" t="s">
        <v>131</v>
      </c>
      <c r="H15" s="22" t="s">
        <v>36</v>
      </c>
      <c r="I15" s="22" t="s">
        <v>230</v>
      </c>
      <c r="J15" s="22" t="s">
        <v>230</v>
      </c>
      <c r="K15" s="22" t="s">
        <v>230</v>
      </c>
      <c r="L15" s="22" t="s">
        <v>230</v>
      </c>
      <c r="M15" s="22" t="s">
        <v>230</v>
      </c>
      <c r="N15" s="22" t="s">
        <v>230</v>
      </c>
      <c r="O15" s="22" t="n">
        <f aca="false">MAX(I15,J15,K15,L15,M15,N15)</f>
        <v>0</v>
      </c>
    </row>
  </sheetData>
  <mergeCells count="1">
    <mergeCell ref="D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4" activeCellId="0" sqref="A64:IV64"/>
    </sheetView>
  </sheetViews>
  <sheetFormatPr defaultColWidth="17.13671875" defaultRowHeight="12.75" zeroHeight="false" outlineLevelRow="0" outlineLevelCol="0"/>
  <cols>
    <col collapsed="false" customWidth="true" hidden="true" outlineLevel="0" max="1" min="1" style="1" width="4.99"/>
    <col collapsed="false" customWidth="true" hidden="true" outlineLevel="0" max="2" min="2" style="1" width="7.42"/>
    <col collapsed="false" customWidth="true" hidden="false" outlineLevel="0" max="3" min="3" style="1" width="5.71"/>
    <col collapsed="false" customWidth="true" hidden="false" outlineLevel="0" max="4" min="4" style="1" width="18.7"/>
    <col collapsed="false" customWidth="true" hidden="false" outlineLevel="0" max="5" min="5" style="1" width="8.85"/>
    <col collapsed="false" customWidth="true" hidden="true" outlineLevel="0" max="6" min="6" style="1" width="9.14"/>
    <col collapsed="false" customWidth="true" hidden="false" outlineLevel="0" max="7" min="7" style="1" width="9.28"/>
    <col collapsed="false" customWidth="true" hidden="false" outlineLevel="0" max="8" min="8" style="1" width="13.14"/>
    <col collapsed="false" customWidth="true" hidden="false" outlineLevel="0" max="9" min="9" style="1" width="23.28"/>
    <col collapsed="false" customWidth="true" hidden="false" outlineLevel="0" max="10" min="10" style="49" width="10.99"/>
    <col collapsed="false" customWidth="false" hidden="false" outlineLevel="0" max="257" min="11" style="1" width="17.14"/>
  </cols>
  <sheetData>
    <row r="1" customFormat="false" ht="12.75" hidden="false" customHeight="true" outlineLevel="0" collapsed="false">
      <c r="B1" s="50" t="s">
        <v>238</v>
      </c>
      <c r="D1" s="17" t="str">
        <f aca="false">B1</f>
        <v>400m/b A gr. jaunietes, sievietes</v>
      </c>
      <c r="E1" s="17"/>
      <c r="F1" s="17"/>
      <c r="G1" s="17"/>
      <c r="H1" s="17"/>
      <c r="I1" s="17"/>
    </row>
    <row r="2" s="20" customFormat="true" ht="12.75" hidden="false" customHeight="true" outlineLevel="0" collapsed="false">
      <c r="A2" s="18" t="s">
        <v>239</v>
      </c>
      <c r="B2" s="18" t="s">
        <v>208</v>
      </c>
      <c r="C2" s="18" t="s">
        <v>218</v>
      </c>
      <c r="D2" s="18" t="s">
        <v>209</v>
      </c>
      <c r="E2" s="18" t="s">
        <v>210</v>
      </c>
      <c r="F2" s="18" t="s">
        <v>211</v>
      </c>
      <c r="G2" s="18" t="s">
        <v>212</v>
      </c>
      <c r="H2" s="18" t="s">
        <v>213</v>
      </c>
      <c r="I2" s="18" t="s">
        <v>214</v>
      </c>
      <c r="J2" s="51" t="s">
        <v>220</v>
      </c>
    </row>
    <row r="3" customFormat="false" ht="12.75" hidden="false" customHeight="true" outlineLevel="0" collapsed="false">
      <c r="A3" s="21" t="n">
        <v>4</v>
      </c>
      <c r="B3" s="21" t="n">
        <v>94</v>
      </c>
      <c r="C3" s="21" t="n">
        <v>1</v>
      </c>
      <c r="D3" s="21" t="s">
        <v>148</v>
      </c>
      <c r="E3" s="21" t="s">
        <v>240</v>
      </c>
      <c r="F3" s="21" t="s">
        <v>6</v>
      </c>
      <c r="G3" s="24" t="n">
        <v>36366</v>
      </c>
      <c r="H3" s="21" t="s">
        <v>140</v>
      </c>
      <c r="I3" s="21" t="s">
        <v>36</v>
      </c>
      <c r="J3" s="52" t="s">
        <v>241</v>
      </c>
    </row>
    <row r="4" customFormat="false" ht="12.75" hidden="false" customHeight="true" outlineLevel="0" collapsed="false">
      <c r="A4" s="21"/>
      <c r="B4" s="21"/>
      <c r="C4" s="21" t="n">
        <v>2</v>
      </c>
      <c r="D4" s="46" t="s">
        <v>59</v>
      </c>
      <c r="E4" s="21" t="s">
        <v>15</v>
      </c>
      <c r="F4" s="21" t="s">
        <v>6</v>
      </c>
      <c r="G4" s="24" t="n">
        <v>36010</v>
      </c>
      <c r="H4" s="21" t="s">
        <v>58</v>
      </c>
      <c r="I4" s="21" t="s">
        <v>46</v>
      </c>
      <c r="J4" s="52" t="s">
        <v>242</v>
      </c>
    </row>
    <row r="5" customFormat="false" ht="12.75" hidden="false" customHeight="true" outlineLevel="0" collapsed="false">
      <c r="A5" s="21" t="n">
        <v>3</v>
      </c>
      <c r="B5" s="21" t="n">
        <v>132</v>
      </c>
      <c r="C5" s="21" t="n">
        <v>3</v>
      </c>
      <c r="D5" s="21" t="s">
        <v>149</v>
      </c>
      <c r="E5" s="21" t="s">
        <v>240</v>
      </c>
      <c r="F5" s="21" t="s">
        <v>6</v>
      </c>
      <c r="G5" s="24" t="n">
        <v>36605</v>
      </c>
      <c r="H5" s="21" t="s">
        <v>140</v>
      </c>
      <c r="I5" s="21" t="s">
        <v>36</v>
      </c>
      <c r="J5" s="52" t="s">
        <v>243</v>
      </c>
    </row>
    <row r="6" customFormat="false" ht="12.75" hidden="false" customHeight="true" outlineLevel="0" collapsed="false">
      <c r="A6" s="21" t="n">
        <v>5</v>
      </c>
      <c r="B6" s="21" t="n">
        <v>90</v>
      </c>
      <c r="C6" s="21" t="n">
        <v>1</v>
      </c>
      <c r="D6" s="21" t="s">
        <v>146</v>
      </c>
      <c r="E6" s="21" t="s">
        <v>14</v>
      </c>
      <c r="F6" s="21" t="s">
        <v>6</v>
      </c>
      <c r="G6" s="24" t="n">
        <v>34940</v>
      </c>
      <c r="H6" s="21" t="s">
        <v>140</v>
      </c>
      <c r="I6" s="21" t="s">
        <v>36</v>
      </c>
      <c r="J6" s="52" t="s">
        <v>244</v>
      </c>
    </row>
    <row r="7" customFormat="false" ht="12.75" hidden="false" customHeight="true" outlineLevel="0" collapsed="false">
      <c r="A7" s="21" t="n">
        <v>2</v>
      </c>
      <c r="B7" s="21" t="n">
        <v>82</v>
      </c>
      <c r="C7" s="21" t="n">
        <v>2</v>
      </c>
      <c r="D7" s="21" t="s">
        <v>47</v>
      </c>
      <c r="E7" s="21" t="s">
        <v>14</v>
      </c>
      <c r="F7" s="21" t="s">
        <v>6</v>
      </c>
      <c r="G7" s="24" t="n">
        <v>35197</v>
      </c>
      <c r="H7" s="21" t="s">
        <v>45</v>
      </c>
      <c r="I7" s="21" t="s">
        <v>46</v>
      </c>
      <c r="J7" s="52" t="s">
        <v>245</v>
      </c>
    </row>
    <row r="9" customFormat="false" ht="12.75" hidden="false" customHeight="true" outlineLevel="0" collapsed="false">
      <c r="B9" s="50" t="s">
        <v>246</v>
      </c>
      <c r="D9" s="17" t="str">
        <f aca="false">B9</f>
        <v>800m B gr. meitenes, A gr. jaunietes, sievietes</v>
      </c>
      <c r="E9" s="17"/>
      <c r="F9" s="17"/>
      <c r="G9" s="17"/>
      <c r="H9" s="17"/>
      <c r="I9" s="17"/>
    </row>
    <row r="10" s="20" customFormat="true" ht="12.75" hidden="false" customHeight="true" outlineLevel="0" collapsed="false">
      <c r="A10" s="18" t="s">
        <v>239</v>
      </c>
      <c r="B10" s="18" t="s">
        <v>208</v>
      </c>
      <c r="C10" s="18" t="s">
        <v>218</v>
      </c>
      <c r="D10" s="18" t="s">
        <v>209</v>
      </c>
      <c r="E10" s="18" t="s">
        <v>210</v>
      </c>
      <c r="F10" s="18" t="s">
        <v>211</v>
      </c>
      <c r="G10" s="18" t="s">
        <v>212</v>
      </c>
      <c r="H10" s="18" t="s">
        <v>213</v>
      </c>
      <c r="I10" s="18" t="s">
        <v>214</v>
      </c>
      <c r="J10" s="51" t="s">
        <v>220</v>
      </c>
    </row>
    <row r="11" customFormat="false" ht="12.75" hidden="false" customHeight="true" outlineLevel="0" collapsed="false">
      <c r="A11" s="21" t="n">
        <v>4</v>
      </c>
      <c r="B11" s="21" t="n">
        <v>29</v>
      </c>
      <c r="C11" s="21" t="n">
        <v>1</v>
      </c>
      <c r="D11" s="21" t="s">
        <v>84</v>
      </c>
      <c r="E11" s="21" t="s">
        <v>15</v>
      </c>
      <c r="F11" s="21" t="s">
        <v>16</v>
      </c>
      <c r="G11" s="24" t="n">
        <v>35891</v>
      </c>
      <c r="H11" s="21" t="s">
        <v>72</v>
      </c>
      <c r="I11" s="21" t="s">
        <v>36</v>
      </c>
      <c r="J11" s="52" t="s">
        <v>247</v>
      </c>
    </row>
    <row r="12" customFormat="false" ht="12.75" hidden="false" customHeight="true" outlineLevel="0" collapsed="false">
      <c r="A12" s="21" t="n">
        <v>6</v>
      </c>
      <c r="B12" s="21" t="n">
        <v>22</v>
      </c>
      <c r="C12" s="21" t="n">
        <v>2</v>
      </c>
      <c r="D12" s="21" t="s">
        <v>107</v>
      </c>
      <c r="E12" s="21" t="s">
        <v>12</v>
      </c>
      <c r="F12" s="21" t="s">
        <v>16</v>
      </c>
      <c r="G12" s="24" t="n">
        <v>36679</v>
      </c>
      <c r="H12" s="21" t="s">
        <v>69</v>
      </c>
      <c r="I12" s="21" t="s">
        <v>36</v>
      </c>
      <c r="J12" s="52" t="s">
        <v>248</v>
      </c>
    </row>
    <row r="13" customFormat="false" ht="12.75" hidden="false" customHeight="true" outlineLevel="0" collapsed="false">
      <c r="A13" s="21" t="n">
        <v>5</v>
      </c>
      <c r="B13" s="21" t="n">
        <v>35</v>
      </c>
      <c r="C13" s="21" t="n">
        <v>3</v>
      </c>
      <c r="D13" s="21" t="s">
        <v>81</v>
      </c>
      <c r="E13" s="21" t="s">
        <v>12</v>
      </c>
      <c r="F13" s="21" t="s">
        <v>16</v>
      </c>
      <c r="G13" s="24" t="n">
        <v>36296</v>
      </c>
      <c r="H13" s="21" t="s">
        <v>72</v>
      </c>
      <c r="I13" s="21" t="s">
        <v>36</v>
      </c>
      <c r="J13" s="52" t="s">
        <v>249</v>
      </c>
    </row>
    <row r="14" customFormat="false" ht="12.75" hidden="false" customHeight="true" outlineLevel="0" collapsed="false">
      <c r="A14" s="21" t="n">
        <v>1</v>
      </c>
      <c r="B14" s="21" t="n">
        <v>80</v>
      </c>
      <c r="C14" s="21" t="n">
        <v>4</v>
      </c>
      <c r="D14" s="21" t="s">
        <v>52</v>
      </c>
      <c r="E14" s="21" t="s">
        <v>12</v>
      </c>
      <c r="F14" s="21" t="s">
        <v>16</v>
      </c>
      <c r="G14" s="24" t="n">
        <v>36649</v>
      </c>
      <c r="H14" s="21" t="s">
        <v>45</v>
      </c>
      <c r="I14" s="21" t="s">
        <v>46</v>
      </c>
      <c r="J14" s="52" t="s">
        <v>250</v>
      </c>
    </row>
    <row r="15" customFormat="false" ht="12.75" hidden="false" customHeight="true" outlineLevel="0" collapsed="false">
      <c r="A15" s="21" t="n">
        <v>2</v>
      </c>
      <c r="B15" s="21" t="n">
        <v>81</v>
      </c>
      <c r="C15" s="21"/>
      <c r="D15" s="21" t="s">
        <v>51</v>
      </c>
      <c r="E15" s="21" t="s">
        <v>12</v>
      </c>
      <c r="F15" s="21" t="s">
        <v>16</v>
      </c>
      <c r="G15" s="24" t="n">
        <v>36649</v>
      </c>
      <c r="H15" s="21" t="s">
        <v>45</v>
      </c>
      <c r="I15" s="21" t="s">
        <v>46</v>
      </c>
      <c r="J15" s="52" t="s">
        <v>251</v>
      </c>
    </row>
    <row r="16" customFormat="false" ht="12.75" hidden="false" customHeight="true" outlineLevel="0" collapsed="false">
      <c r="A16" s="21" t="n">
        <v>3</v>
      </c>
      <c r="B16" s="21" t="n">
        <v>92</v>
      </c>
      <c r="C16" s="21"/>
      <c r="D16" s="21" t="s">
        <v>147</v>
      </c>
      <c r="E16" s="21" t="s">
        <v>14</v>
      </c>
      <c r="F16" s="21" t="s">
        <v>16</v>
      </c>
      <c r="G16" s="24" t="n">
        <v>34780</v>
      </c>
      <c r="H16" s="21" t="s">
        <v>140</v>
      </c>
      <c r="I16" s="21" t="s">
        <v>36</v>
      </c>
      <c r="J16" s="52" t="s">
        <v>251</v>
      </c>
    </row>
    <row r="18" customFormat="false" ht="12.75" hidden="false" customHeight="true" outlineLevel="0" collapsed="false">
      <c r="B18" s="50" t="s">
        <v>252</v>
      </c>
      <c r="D18" s="17" t="str">
        <f aca="false">B18</f>
        <v>100m/b A gr. jaunietes</v>
      </c>
      <c r="E18" s="17"/>
      <c r="F18" s="17"/>
      <c r="G18" s="17"/>
      <c r="H18" s="17"/>
      <c r="I18" s="17"/>
    </row>
    <row r="19" s="20" customFormat="true" ht="12.75" hidden="false" customHeight="true" outlineLevel="0" collapsed="false">
      <c r="A19" s="18" t="s">
        <v>239</v>
      </c>
      <c r="B19" s="18" t="s">
        <v>208</v>
      </c>
      <c r="C19" s="18" t="s">
        <v>218</v>
      </c>
      <c r="D19" s="18" t="s">
        <v>209</v>
      </c>
      <c r="E19" s="18" t="s">
        <v>210</v>
      </c>
      <c r="F19" s="18" t="s">
        <v>211</v>
      </c>
      <c r="G19" s="18" t="s">
        <v>212</v>
      </c>
      <c r="H19" s="18" t="s">
        <v>213</v>
      </c>
      <c r="I19" s="18" t="s">
        <v>214</v>
      </c>
      <c r="J19" s="51" t="s">
        <v>220</v>
      </c>
    </row>
    <row r="20" customFormat="false" ht="12.75" hidden="false" customHeight="true" outlineLevel="0" collapsed="false">
      <c r="A20" s="21" t="n">
        <v>4</v>
      </c>
      <c r="B20" s="21" t="n">
        <v>131</v>
      </c>
      <c r="C20" s="21" t="n">
        <v>1</v>
      </c>
      <c r="D20" s="21" t="s">
        <v>57</v>
      </c>
      <c r="E20" s="21" t="s">
        <v>15</v>
      </c>
      <c r="F20" s="21" t="s">
        <v>18</v>
      </c>
      <c r="G20" s="24" t="n">
        <v>36099</v>
      </c>
      <c r="H20" s="21" t="s">
        <v>58</v>
      </c>
      <c r="I20" s="21" t="s">
        <v>46</v>
      </c>
      <c r="J20" s="53" t="s">
        <v>253</v>
      </c>
    </row>
    <row r="21" customFormat="false" ht="12.75" hidden="false" customHeight="true" outlineLevel="0" collapsed="false">
      <c r="A21" s="21" t="n">
        <v>5</v>
      </c>
      <c r="B21" s="21" t="n">
        <v>130</v>
      </c>
      <c r="C21" s="21" t="n">
        <v>2</v>
      </c>
      <c r="D21" s="21" t="s">
        <v>37</v>
      </c>
      <c r="E21" s="21" t="s">
        <v>15</v>
      </c>
      <c r="F21" s="21" t="s">
        <v>18</v>
      </c>
      <c r="G21" s="24" t="n">
        <v>36079</v>
      </c>
      <c r="H21" s="21" t="s">
        <v>39</v>
      </c>
      <c r="I21" s="21" t="s">
        <v>40</v>
      </c>
      <c r="J21" s="53" t="s">
        <v>254</v>
      </c>
    </row>
    <row r="22" customFormat="false" ht="12.75" hidden="false" customHeight="true" outlineLevel="0" collapsed="false">
      <c r="J22" s="54"/>
    </row>
    <row r="23" customFormat="false" ht="12.75" hidden="false" customHeight="true" outlineLevel="0" collapsed="false">
      <c r="B23" s="50" t="s">
        <v>255</v>
      </c>
      <c r="D23" s="17" t="str">
        <f aca="false">B23</f>
        <v>100m B gr. meitenes</v>
      </c>
      <c r="E23" s="17"/>
      <c r="F23" s="17"/>
      <c r="G23" s="17"/>
      <c r="H23" s="17"/>
      <c r="I23" s="17"/>
      <c r="J23" s="49" t="s">
        <v>256</v>
      </c>
    </row>
    <row r="24" s="20" customFormat="true" ht="12.75" hidden="false" customHeight="true" outlineLevel="0" collapsed="false">
      <c r="A24" s="18" t="s">
        <v>239</v>
      </c>
      <c r="B24" s="18" t="s">
        <v>208</v>
      </c>
      <c r="C24" s="18" t="s">
        <v>218</v>
      </c>
      <c r="D24" s="18" t="s">
        <v>209</v>
      </c>
      <c r="E24" s="18" t="s">
        <v>210</v>
      </c>
      <c r="F24" s="18" t="s">
        <v>211</v>
      </c>
      <c r="G24" s="18" t="s">
        <v>212</v>
      </c>
      <c r="H24" s="18" t="s">
        <v>213</v>
      </c>
      <c r="I24" s="18" t="s">
        <v>214</v>
      </c>
      <c r="J24" s="51" t="s">
        <v>220</v>
      </c>
    </row>
    <row r="25" customFormat="false" ht="12.75" hidden="false" customHeight="true" outlineLevel="0" collapsed="false">
      <c r="A25" s="21" t="n">
        <v>4</v>
      </c>
      <c r="B25" s="21" t="n">
        <v>122</v>
      </c>
      <c r="C25" s="21" t="n">
        <v>1</v>
      </c>
      <c r="D25" s="21" t="s">
        <v>134</v>
      </c>
      <c r="E25" s="21" t="s">
        <v>12</v>
      </c>
      <c r="F25" s="21" t="s">
        <v>19</v>
      </c>
      <c r="G25" s="24" t="n">
        <v>36275</v>
      </c>
      <c r="H25" s="21" t="s">
        <v>135</v>
      </c>
      <c r="I25" s="21" t="s">
        <v>136</v>
      </c>
      <c r="J25" s="53" t="n">
        <v>13.22</v>
      </c>
    </row>
    <row r="26" customFormat="false" ht="12.75" hidden="false" customHeight="true" outlineLevel="0" collapsed="false">
      <c r="A26" s="21" t="n">
        <v>5</v>
      </c>
      <c r="B26" s="21" t="n">
        <v>78</v>
      </c>
      <c r="C26" s="21" t="n">
        <v>2</v>
      </c>
      <c r="D26" s="21" t="s">
        <v>49</v>
      </c>
      <c r="E26" s="21" t="s">
        <v>12</v>
      </c>
      <c r="F26" s="21" t="s">
        <v>19</v>
      </c>
      <c r="G26" s="24" t="n">
        <v>36439</v>
      </c>
      <c r="H26" s="21" t="s">
        <v>45</v>
      </c>
      <c r="I26" s="21" t="s">
        <v>46</v>
      </c>
      <c r="J26" s="53" t="n">
        <v>13.28</v>
      </c>
    </row>
    <row r="27" customFormat="false" ht="12.75" hidden="false" customHeight="true" outlineLevel="0" collapsed="false">
      <c r="A27" s="21" t="n">
        <v>3</v>
      </c>
      <c r="B27" s="21" t="n">
        <v>17</v>
      </c>
      <c r="C27" s="21" t="n">
        <v>3</v>
      </c>
      <c r="D27" s="21" t="s">
        <v>105</v>
      </c>
      <c r="E27" s="21" t="s">
        <v>12</v>
      </c>
      <c r="F27" s="21" t="s">
        <v>19</v>
      </c>
      <c r="G27" s="24" t="n">
        <v>36328</v>
      </c>
      <c r="H27" s="21" t="s">
        <v>69</v>
      </c>
      <c r="I27" s="21" t="s">
        <v>36</v>
      </c>
      <c r="J27" s="53" t="n">
        <v>13.72</v>
      </c>
    </row>
    <row r="28" customFormat="false" ht="12.75" hidden="false" customHeight="true" outlineLevel="0" collapsed="false">
      <c r="A28" s="21" t="n">
        <v>2</v>
      </c>
      <c r="B28" s="21" t="n">
        <v>111</v>
      </c>
      <c r="C28" s="21" t="n">
        <v>4</v>
      </c>
      <c r="D28" s="21" t="s">
        <v>53</v>
      </c>
      <c r="E28" s="21" t="s">
        <v>12</v>
      </c>
      <c r="F28" s="21" t="s">
        <v>19</v>
      </c>
      <c r="G28" s="24" t="n">
        <v>36600</v>
      </c>
      <c r="H28" s="21" t="s">
        <v>54</v>
      </c>
      <c r="I28" s="21" t="s">
        <v>46</v>
      </c>
      <c r="J28" s="53" t="n">
        <v>14.16</v>
      </c>
    </row>
    <row r="29" customFormat="false" ht="12.75" hidden="false" customHeight="true" outlineLevel="0" collapsed="false">
      <c r="A29" s="21" t="n">
        <v>7</v>
      </c>
      <c r="B29" s="21" t="n">
        <v>105</v>
      </c>
      <c r="C29" s="21" t="n">
        <v>5</v>
      </c>
      <c r="D29" s="21" t="s">
        <v>193</v>
      </c>
      <c r="E29" s="21" t="s">
        <v>12</v>
      </c>
      <c r="F29" s="21" t="s">
        <v>19</v>
      </c>
      <c r="G29" s="24" t="n">
        <v>36854</v>
      </c>
      <c r="H29" s="21" t="s">
        <v>194</v>
      </c>
      <c r="I29" s="21" t="s">
        <v>174</v>
      </c>
      <c r="J29" s="53" t="n">
        <v>14.86</v>
      </c>
    </row>
    <row r="30" customFormat="false" ht="12.75" hidden="false" customHeight="true" outlineLevel="0" collapsed="false">
      <c r="A30" s="21" t="n">
        <v>6</v>
      </c>
      <c r="B30" s="21" t="n">
        <v>8</v>
      </c>
      <c r="C30" s="21" t="n">
        <v>6</v>
      </c>
      <c r="D30" s="21" t="s">
        <v>109</v>
      </c>
      <c r="E30" s="21" t="s">
        <v>12</v>
      </c>
      <c r="F30" s="21" t="s">
        <v>19</v>
      </c>
      <c r="G30" s="24" t="n">
        <v>36777</v>
      </c>
      <c r="H30" s="21" t="s">
        <v>69</v>
      </c>
      <c r="I30" s="21" t="s">
        <v>36</v>
      </c>
      <c r="J30" s="53" t="n">
        <v>15.05</v>
      </c>
    </row>
    <row r="32" customFormat="false" ht="12.75" hidden="false" customHeight="true" outlineLevel="0" collapsed="false">
      <c r="B32" s="50" t="s">
        <v>257</v>
      </c>
      <c r="D32" s="17" t="str">
        <f aca="false">B32</f>
        <v>100m A gr. jaunietes</v>
      </c>
      <c r="E32" s="17"/>
      <c r="F32" s="17"/>
      <c r="G32" s="17"/>
      <c r="H32" s="17"/>
      <c r="I32" s="17"/>
      <c r="J32" s="49" t="s">
        <v>258</v>
      </c>
    </row>
    <row r="33" s="20" customFormat="true" ht="12.75" hidden="false" customHeight="true" outlineLevel="0" collapsed="false">
      <c r="A33" s="18" t="s">
        <v>239</v>
      </c>
      <c r="B33" s="18" t="s">
        <v>208</v>
      </c>
      <c r="C33" s="18" t="s">
        <v>218</v>
      </c>
      <c r="D33" s="18" t="s">
        <v>209</v>
      </c>
      <c r="E33" s="18" t="s">
        <v>210</v>
      </c>
      <c r="F33" s="18" t="s">
        <v>211</v>
      </c>
      <c r="G33" s="18" t="s">
        <v>212</v>
      </c>
      <c r="H33" s="18" t="s">
        <v>213</v>
      </c>
      <c r="I33" s="18" t="s">
        <v>214</v>
      </c>
      <c r="J33" s="51" t="s">
        <v>220</v>
      </c>
    </row>
    <row r="34" customFormat="false" ht="12.75" hidden="false" customHeight="true" outlineLevel="0" collapsed="false">
      <c r="A34" s="21" t="n">
        <v>5</v>
      </c>
      <c r="B34" s="21" t="n">
        <v>130</v>
      </c>
      <c r="C34" s="21" t="n">
        <v>1</v>
      </c>
      <c r="D34" s="21" t="s">
        <v>37</v>
      </c>
      <c r="E34" s="21" t="s">
        <v>15</v>
      </c>
      <c r="F34" s="21" t="s">
        <v>19</v>
      </c>
      <c r="G34" s="24" t="n">
        <v>36079</v>
      </c>
      <c r="H34" s="21" t="s">
        <v>39</v>
      </c>
      <c r="I34" s="21" t="s">
        <v>40</v>
      </c>
      <c r="J34" s="53" t="n">
        <v>13.04</v>
      </c>
    </row>
    <row r="35" customFormat="false" ht="12.75" hidden="false" customHeight="true" outlineLevel="0" collapsed="false">
      <c r="A35" s="21" t="n">
        <v>3</v>
      </c>
      <c r="B35" s="21" t="n">
        <v>6</v>
      </c>
      <c r="C35" s="21" t="n">
        <v>2</v>
      </c>
      <c r="D35" s="21" t="s">
        <v>259</v>
      </c>
      <c r="E35" s="21" t="s">
        <v>15</v>
      </c>
      <c r="F35" s="21" t="s">
        <v>19</v>
      </c>
      <c r="G35" s="24" t="n">
        <v>35905</v>
      </c>
      <c r="H35" s="21" t="s">
        <v>69</v>
      </c>
      <c r="I35" s="21" t="s">
        <v>36</v>
      </c>
      <c r="J35" s="53" t="n">
        <v>13.69</v>
      </c>
    </row>
    <row r="36" customFormat="false" ht="12.75" hidden="false" customHeight="true" outlineLevel="0" collapsed="false">
      <c r="A36" s="21" t="n">
        <v>6</v>
      </c>
      <c r="B36" s="21" t="n">
        <v>66</v>
      </c>
      <c r="C36" s="21" t="n">
        <v>3</v>
      </c>
      <c r="D36" s="21" t="s">
        <v>159</v>
      </c>
      <c r="E36" s="21" t="s">
        <v>15</v>
      </c>
      <c r="F36" s="21" t="s">
        <v>19</v>
      </c>
      <c r="G36" s="24" t="n">
        <v>35723</v>
      </c>
      <c r="H36" s="21" t="s">
        <v>151</v>
      </c>
      <c r="I36" s="21" t="s">
        <v>152</v>
      </c>
      <c r="J36" s="53" t="n">
        <v>14.54</v>
      </c>
    </row>
    <row r="37" customFormat="false" ht="12.75" hidden="false" customHeight="true" outlineLevel="0" collapsed="false">
      <c r="A37" s="21" t="n">
        <v>7</v>
      </c>
      <c r="B37" s="21" t="n">
        <v>110</v>
      </c>
      <c r="C37" s="21" t="n">
        <v>4</v>
      </c>
      <c r="D37" s="21" t="s">
        <v>177</v>
      </c>
      <c r="E37" s="21" t="s">
        <v>15</v>
      </c>
      <c r="F37" s="21" t="s">
        <v>19</v>
      </c>
      <c r="G37" s="24" t="n">
        <v>35851</v>
      </c>
      <c r="H37" s="21" t="s">
        <v>173</v>
      </c>
      <c r="I37" s="21" t="s">
        <v>174</v>
      </c>
      <c r="J37" s="53" t="n">
        <v>14.55</v>
      </c>
    </row>
    <row r="38" customFormat="false" ht="12.75" hidden="false" customHeight="true" outlineLevel="0" collapsed="false">
      <c r="A38" s="21" t="n">
        <v>4</v>
      </c>
      <c r="B38" s="21" t="n">
        <v>64</v>
      </c>
      <c r="C38" s="21"/>
      <c r="D38" s="21" t="s">
        <v>100</v>
      </c>
      <c r="E38" s="21" t="s">
        <v>15</v>
      </c>
      <c r="F38" s="21" t="s">
        <v>19</v>
      </c>
      <c r="G38" s="24" t="n">
        <v>35813</v>
      </c>
      <c r="H38" s="21" t="s">
        <v>92</v>
      </c>
      <c r="I38" s="21" t="s">
        <v>93</v>
      </c>
      <c r="J38" s="52" t="s">
        <v>251</v>
      </c>
    </row>
    <row r="40" customFormat="false" ht="12.75" hidden="false" customHeight="true" outlineLevel="0" collapsed="false">
      <c r="B40" s="50" t="s">
        <v>260</v>
      </c>
      <c r="D40" s="17" t="str">
        <f aca="false">B40</f>
        <v>100m sievietes</v>
      </c>
      <c r="E40" s="17"/>
      <c r="F40" s="17"/>
      <c r="G40" s="17"/>
      <c r="H40" s="17"/>
      <c r="I40" s="17"/>
      <c r="J40" s="49" t="s">
        <v>261</v>
      </c>
    </row>
    <row r="41" s="20" customFormat="true" ht="12.75" hidden="false" customHeight="true" outlineLevel="0" collapsed="false">
      <c r="A41" s="18" t="s">
        <v>239</v>
      </c>
      <c r="B41" s="18" t="s">
        <v>208</v>
      </c>
      <c r="C41" s="18" t="s">
        <v>218</v>
      </c>
      <c r="D41" s="18" t="s">
        <v>209</v>
      </c>
      <c r="E41" s="18" t="s">
        <v>210</v>
      </c>
      <c r="F41" s="18" t="s">
        <v>211</v>
      </c>
      <c r="G41" s="18" t="s">
        <v>212</v>
      </c>
      <c r="H41" s="18" t="s">
        <v>213</v>
      </c>
      <c r="I41" s="18" t="s">
        <v>214</v>
      </c>
      <c r="J41" s="51" t="s">
        <v>220</v>
      </c>
    </row>
    <row r="42" customFormat="false" ht="12.75" hidden="false" customHeight="true" outlineLevel="0" collapsed="false">
      <c r="A42" s="21" t="n">
        <v>4</v>
      </c>
      <c r="B42" s="21" t="n">
        <v>5</v>
      </c>
      <c r="C42" s="21" t="n">
        <v>1</v>
      </c>
      <c r="D42" s="21" t="s">
        <v>120</v>
      </c>
      <c r="E42" s="21" t="s">
        <v>14</v>
      </c>
      <c r="F42" s="21" t="s">
        <v>19</v>
      </c>
      <c r="G42" s="24" t="n">
        <v>35413</v>
      </c>
      <c r="H42" s="21" t="s">
        <v>69</v>
      </c>
      <c r="I42" s="21" t="s">
        <v>36</v>
      </c>
      <c r="J42" s="53" t="n">
        <v>13.58</v>
      </c>
    </row>
    <row r="43" customFormat="false" ht="12.75" hidden="false" customHeight="true" outlineLevel="0" collapsed="false">
      <c r="A43" s="21" t="n">
        <v>7</v>
      </c>
      <c r="B43" s="21" t="n">
        <v>21</v>
      </c>
      <c r="C43" s="21" t="n">
        <v>2</v>
      </c>
      <c r="D43" s="21" t="s">
        <v>123</v>
      </c>
      <c r="E43" s="21" t="s">
        <v>14</v>
      </c>
      <c r="F43" s="21" t="s">
        <v>19</v>
      </c>
      <c r="G43" s="24" t="n">
        <v>34827</v>
      </c>
      <c r="H43" s="21" t="s">
        <v>69</v>
      </c>
      <c r="I43" s="21" t="s">
        <v>36</v>
      </c>
      <c r="J43" s="53" t="n">
        <v>13.68</v>
      </c>
    </row>
    <row r="44" customFormat="false" ht="12.75" hidden="false" customHeight="true" outlineLevel="0" collapsed="false">
      <c r="A44" s="21" t="n">
        <v>6</v>
      </c>
      <c r="B44" s="21" t="n">
        <v>12</v>
      </c>
      <c r="C44" s="21" t="n">
        <v>3</v>
      </c>
      <c r="D44" s="21" t="s">
        <v>122</v>
      </c>
      <c r="E44" s="21" t="s">
        <v>14</v>
      </c>
      <c r="F44" s="21" t="s">
        <v>19</v>
      </c>
      <c r="G44" s="24" t="n">
        <v>34926</v>
      </c>
      <c r="H44" s="21" t="s">
        <v>69</v>
      </c>
      <c r="I44" s="21" t="s">
        <v>36</v>
      </c>
      <c r="J44" s="53" t="n">
        <v>14.02</v>
      </c>
    </row>
    <row r="45" customFormat="false" ht="12.75" hidden="false" customHeight="true" outlineLevel="0" collapsed="false">
      <c r="A45" s="21" t="n">
        <v>5</v>
      </c>
      <c r="B45" s="21" t="n">
        <v>16</v>
      </c>
      <c r="C45" s="21" t="n">
        <v>4</v>
      </c>
      <c r="D45" s="21" t="s">
        <v>121</v>
      </c>
      <c r="E45" s="21" t="s">
        <v>14</v>
      </c>
      <c r="F45" s="21" t="s">
        <v>19</v>
      </c>
      <c r="G45" s="24" t="n">
        <v>34999</v>
      </c>
      <c r="H45" s="21" t="s">
        <v>69</v>
      </c>
      <c r="I45" s="21" t="s">
        <v>36</v>
      </c>
      <c r="J45" s="53" t="n">
        <v>14.18</v>
      </c>
    </row>
    <row r="46" customFormat="false" ht="12.75" hidden="false" customHeight="true" outlineLevel="0" collapsed="false">
      <c r="A46" s="21" t="n">
        <v>3</v>
      </c>
      <c r="B46" s="21" t="n">
        <v>58</v>
      </c>
      <c r="C46" s="21"/>
      <c r="D46" s="21" t="s">
        <v>95</v>
      </c>
      <c r="E46" s="21" t="s">
        <v>14</v>
      </c>
      <c r="F46" s="21" t="s">
        <v>19</v>
      </c>
      <c r="G46" s="24" t="n">
        <v>35813</v>
      </c>
      <c r="H46" s="21" t="s">
        <v>92</v>
      </c>
      <c r="I46" s="21" t="s">
        <v>93</v>
      </c>
      <c r="J46" s="52" t="s">
        <v>251</v>
      </c>
    </row>
    <row r="48" customFormat="false" ht="12.75" hidden="false" customHeight="true" outlineLevel="0" collapsed="false">
      <c r="B48" s="50" t="s">
        <v>262</v>
      </c>
      <c r="D48" s="17" t="str">
        <f aca="false">B48</f>
        <v>400m B gr. meitenes</v>
      </c>
      <c r="E48" s="17"/>
      <c r="F48" s="17"/>
      <c r="G48" s="17"/>
      <c r="H48" s="17"/>
      <c r="I48" s="17"/>
    </row>
    <row r="49" s="20" customFormat="true" ht="12.75" hidden="false" customHeight="true" outlineLevel="0" collapsed="false">
      <c r="A49" s="18" t="s">
        <v>239</v>
      </c>
      <c r="B49" s="18" t="s">
        <v>208</v>
      </c>
      <c r="C49" s="18" t="s">
        <v>218</v>
      </c>
      <c r="D49" s="18" t="s">
        <v>209</v>
      </c>
      <c r="E49" s="18" t="s">
        <v>210</v>
      </c>
      <c r="F49" s="18" t="s">
        <v>211</v>
      </c>
      <c r="G49" s="18" t="s">
        <v>212</v>
      </c>
      <c r="H49" s="18" t="s">
        <v>213</v>
      </c>
      <c r="I49" s="18" t="s">
        <v>214</v>
      </c>
      <c r="J49" s="51" t="s">
        <v>220</v>
      </c>
    </row>
    <row r="50" customFormat="false" ht="12.75" hidden="false" customHeight="true" outlineLevel="0" collapsed="false">
      <c r="A50" s="21" t="n">
        <v>4</v>
      </c>
      <c r="B50" s="21" t="n">
        <v>20</v>
      </c>
      <c r="C50" s="21" t="n">
        <v>1</v>
      </c>
      <c r="D50" s="21" t="s">
        <v>106</v>
      </c>
      <c r="E50" s="21" t="s">
        <v>12</v>
      </c>
      <c r="F50" s="21" t="s">
        <v>22</v>
      </c>
      <c r="G50" s="24" t="n">
        <v>36573</v>
      </c>
      <c r="H50" s="21" t="s">
        <v>69</v>
      </c>
      <c r="I50" s="21" t="s">
        <v>36</v>
      </c>
      <c r="J50" s="52" t="s">
        <v>263</v>
      </c>
    </row>
    <row r="51" customFormat="false" ht="12.75" hidden="false" customHeight="true" outlineLevel="0" collapsed="false">
      <c r="A51" s="21" t="n">
        <v>6</v>
      </c>
      <c r="B51" s="21" t="n">
        <v>122</v>
      </c>
      <c r="C51" s="21" t="n">
        <v>2</v>
      </c>
      <c r="D51" s="21" t="s">
        <v>134</v>
      </c>
      <c r="E51" s="21" t="s">
        <v>12</v>
      </c>
      <c r="F51" s="21" t="s">
        <v>22</v>
      </c>
      <c r="G51" s="24" t="n">
        <v>36275</v>
      </c>
      <c r="H51" s="21" t="s">
        <v>135</v>
      </c>
      <c r="I51" s="21" t="s">
        <v>136</v>
      </c>
      <c r="J51" s="52" t="s">
        <v>264</v>
      </c>
    </row>
    <row r="52" customFormat="false" ht="12.75" hidden="false" customHeight="true" outlineLevel="0" collapsed="false">
      <c r="A52" s="21" t="n">
        <v>2</v>
      </c>
      <c r="B52" s="21" t="n">
        <v>32</v>
      </c>
      <c r="C52" s="21" t="n">
        <v>3</v>
      </c>
      <c r="D52" s="21" t="s">
        <v>82</v>
      </c>
      <c r="E52" s="21" t="s">
        <v>12</v>
      </c>
      <c r="F52" s="21" t="s">
        <v>22</v>
      </c>
      <c r="G52" s="24" t="n">
        <v>36438</v>
      </c>
      <c r="H52" s="21" t="s">
        <v>72</v>
      </c>
      <c r="I52" s="21" t="s">
        <v>36</v>
      </c>
      <c r="J52" s="52" t="s">
        <v>265</v>
      </c>
    </row>
    <row r="53" customFormat="false" ht="12.75" hidden="false" customHeight="true" outlineLevel="0" collapsed="false">
      <c r="A53" s="21" t="n">
        <v>5</v>
      </c>
      <c r="B53" s="21" t="n">
        <v>34</v>
      </c>
      <c r="C53" s="21" t="n">
        <v>4</v>
      </c>
      <c r="D53" s="21" t="s">
        <v>83</v>
      </c>
      <c r="E53" s="21" t="s">
        <v>12</v>
      </c>
      <c r="F53" s="21" t="s">
        <v>22</v>
      </c>
      <c r="G53" s="24" t="n">
        <v>36603</v>
      </c>
      <c r="H53" s="21" t="s">
        <v>72</v>
      </c>
      <c r="I53" s="21" t="s">
        <v>36</v>
      </c>
      <c r="J53" s="52" t="s">
        <v>266</v>
      </c>
    </row>
    <row r="54" customFormat="false" ht="12.75" hidden="false" customHeight="true" outlineLevel="0" collapsed="false">
      <c r="A54" s="21" t="n">
        <v>3</v>
      </c>
      <c r="B54" s="21" t="n">
        <v>121</v>
      </c>
      <c r="C54" s="21" t="n">
        <v>5</v>
      </c>
      <c r="D54" s="21" t="s">
        <v>166</v>
      </c>
      <c r="E54" s="21" t="s">
        <v>12</v>
      </c>
      <c r="F54" s="21" t="s">
        <v>22</v>
      </c>
      <c r="G54" s="24" t="n">
        <v>36734</v>
      </c>
      <c r="H54" s="21" t="s">
        <v>164</v>
      </c>
      <c r="I54" s="21" t="s">
        <v>90</v>
      </c>
      <c r="J54" s="52" t="s">
        <v>267</v>
      </c>
    </row>
    <row r="56" customFormat="false" ht="12.75" hidden="false" customHeight="true" outlineLevel="0" collapsed="false">
      <c r="B56" s="50" t="s">
        <v>268</v>
      </c>
      <c r="D56" s="17" t="str">
        <f aca="false">B56</f>
        <v>400m A gr. jaunietes, sievietes</v>
      </c>
      <c r="E56" s="17"/>
      <c r="F56" s="17"/>
      <c r="G56" s="17"/>
      <c r="H56" s="17"/>
      <c r="I56" s="17"/>
    </row>
    <row r="57" s="20" customFormat="true" ht="12.75" hidden="false" customHeight="true" outlineLevel="0" collapsed="false">
      <c r="A57" s="18" t="s">
        <v>239</v>
      </c>
      <c r="B57" s="18" t="s">
        <v>208</v>
      </c>
      <c r="C57" s="18" t="s">
        <v>218</v>
      </c>
      <c r="D57" s="18" t="s">
        <v>209</v>
      </c>
      <c r="E57" s="18" t="s">
        <v>210</v>
      </c>
      <c r="F57" s="18" t="s">
        <v>211</v>
      </c>
      <c r="G57" s="18" t="s">
        <v>212</v>
      </c>
      <c r="H57" s="18" t="s">
        <v>213</v>
      </c>
      <c r="I57" s="18" t="s">
        <v>214</v>
      </c>
      <c r="J57" s="51" t="s">
        <v>220</v>
      </c>
    </row>
    <row r="58" customFormat="false" ht="12.75" hidden="false" customHeight="true" outlineLevel="0" collapsed="false">
      <c r="A58" s="21" t="n">
        <v>2</v>
      </c>
      <c r="B58" s="21" t="n">
        <v>64</v>
      </c>
      <c r="C58" s="21" t="n">
        <v>1</v>
      </c>
      <c r="D58" s="21" t="s">
        <v>100</v>
      </c>
      <c r="E58" s="21" t="s">
        <v>15</v>
      </c>
      <c r="F58" s="21" t="s">
        <v>22</v>
      </c>
      <c r="G58" s="24" t="n">
        <v>35813</v>
      </c>
      <c r="H58" s="21" t="s">
        <v>92</v>
      </c>
      <c r="I58" s="21" t="s">
        <v>93</v>
      </c>
      <c r="J58" s="52" t="s">
        <v>269</v>
      </c>
    </row>
    <row r="59" customFormat="false" ht="12.75" hidden="false" customHeight="true" outlineLevel="0" collapsed="false">
      <c r="A59" s="21" t="n">
        <v>5</v>
      </c>
      <c r="B59" s="21" t="n">
        <v>126</v>
      </c>
      <c r="C59" s="21" t="n">
        <v>1</v>
      </c>
      <c r="D59" s="21" t="s">
        <v>158</v>
      </c>
      <c r="E59" s="21" t="s">
        <v>14</v>
      </c>
      <c r="F59" s="21" t="s">
        <v>22</v>
      </c>
      <c r="G59" s="24" t="n">
        <v>35405</v>
      </c>
      <c r="H59" s="21" t="s">
        <v>35</v>
      </c>
      <c r="I59" s="21" t="s">
        <v>36</v>
      </c>
      <c r="J59" s="52" t="s">
        <v>270</v>
      </c>
    </row>
    <row r="60" customFormat="false" ht="12.75" hidden="false" customHeight="true" outlineLevel="0" collapsed="false">
      <c r="A60" s="21" t="n">
        <v>4</v>
      </c>
      <c r="B60" s="21" t="n">
        <v>21</v>
      </c>
      <c r="C60" s="21" t="n">
        <v>2</v>
      </c>
      <c r="D60" s="21" t="s">
        <v>123</v>
      </c>
      <c r="E60" s="21" t="s">
        <v>14</v>
      </c>
      <c r="F60" s="21" t="s">
        <v>22</v>
      </c>
      <c r="G60" s="24" t="n">
        <v>34827</v>
      </c>
      <c r="H60" s="21" t="s">
        <v>69</v>
      </c>
      <c r="I60" s="21" t="s">
        <v>36</v>
      </c>
      <c r="J60" s="52" t="s">
        <v>271</v>
      </c>
    </row>
    <row r="61" customFormat="false" ht="12.75" hidden="false" customHeight="true" outlineLevel="0" collapsed="false">
      <c r="A61" s="21" t="n">
        <v>3</v>
      </c>
      <c r="B61" s="21" t="n">
        <v>58</v>
      </c>
      <c r="C61" s="21"/>
      <c r="D61" s="21" t="s">
        <v>95</v>
      </c>
      <c r="E61" s="21" t="s">
        <v>14</v>
      </c>
      <c r="F61" s="21" t="s">
        <v>22</v>
      </c>
      <c r="G61" s="24" t="n">
        <v>35813</v>
      </c>
      <c r="H61" s="21" t="s">
        <v>92</v>
      </c>
      <c r="I61" s="21" t="s">
        <v>93</v>
      </c>
      <c r="J61" s="52" t="s">
        <v>251</v>
      </c>
    </row>
  </sheetData>
  <mergeCells count="8">
    <mergeCell ref="D1:I1"/>
    <mergeCell ref="D9:I9"/>
    <mergeCell ref="D18:I18"/>
    <mergeCell ref="D23:I23"/>
    <mergeCell ref="D32:I32"/>
    <mergeCell ref="D40:I40"/>
    <mergeCell ref="D48:I48"/>
    <mergeCell ref="D56:I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0.41796875" defaultRowHeight="12.75" zeroHeight="false" outlineLevelRow="0" outlineLevelCol="0"/>
  <cols>
    <col collapsed="false" customWidth="true" hidden="true" outlineLevel="0" max="1" min="1" style="1" width="4.99"/>
    <col collapsed="false" customWidth="true" hidden="true" outlineLevel="0" max="2" min="2" style="1" width="7.85"/>
    <col collapsed="false" customWidth="true" hidden="false" outlineLevel="0" max="3" min="3" style="1" width="5.41"/>
    <col collapsed="false" customWidth="true" hidden="false" outlineLevel="0" max="4" min="4" style="1" width="20.28"/>
    <col collapsed="false" customWidth="true" hidden="false" outlineLevel="0" max="5" min="5" style="1" width="8.28"/>
    <col collapsed="false" customWidth="true" hidden="tru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9.14"/>
    <col collapsed="false" customWidth="true" hidden="false" outlineLevel="0" max="9" min="9" style="1" width="23.28"/>
    <col collapsed="false" customWidth="true" hidden="false" outlineLevel="0" max="10" min="10" style="49" width="11.42"/>
    <col collapsed="false" customWidth="false" hidden="false" outlineLevel="0" max="257" min="11" style="1" width="10.41"/>
  </cols>
  <sheetData>
    <row r="1" customFormat="false" ht="12.75" hidden="false" customHeight="true" outlineLevel="0" collapsed="false">
      <c r="B1" s="50" t="s">
        <v>272</v>
      </c>
      <c r="D1" s="17" t="str">
        <f aca="false">B1</f>
        <v>400m/b A gr. jaunieši, vīrieši</v>
      </c>
      <c r="E1" s="17"/>
      <c r="F1" s="17"/>
      <c r="G1" s="17"/>
      <c r="H1" s="17"/>
      <c r="I1" s="17"/>
    </row>
    <row r="2" s="20" customFormat="true" ht="12.75" hidden="false" customHeight="true" outlineLevel="0" collapsed="false">
      <c r="A2" s="18" t="s">
        <v>239</v>
      </c>
      <c r="B2" s="18" t="s">
        <v>208</v>
      </c>
      <c r="C2" s="18" t="s">
        <v>218</v>
      </c>
      <c r="D2" s="18" t="s">
        <v>209</v>
      </c>
      <c r="E2" s="18" t="s">
        <v>210</v>
      </c>
      <c r="F2" s="18" t="s">
        <v>211</v>
      </c>
      <c r="G2" s="18" t="s">
        <v>212</v>
      </c>
      <c r="H2" s="18" t="s">
        <v>213</v>
      </c>
      <c r="I2" s="18" t="s">
        <v>214</v>
      </c>
      <c r="J2" s="51" t="s">
        <v>220</v>
      </c>
    </row>
    <row r="3" customFormat="false" ht="12.75" hidden="false" customHeight="true" outlineLevel="0" collapsed="false">
      <c r="A3" s="21" t="n">
        <v>4</v>
      </c>
      <c r="B3" s="21" t="n">
        <v>96</v>
      </c>
      <c r="C3" s="21" t="n">
        <v>1</v>
      </c>
      <c r="D3" s="21" t="s">
        <v>143</v>
      </c>
      <c r="E3" s="21" t="s">
        <v>8</v>
      </c>
      <c r="F3" s="21" t="s">
        <v>6</v>
      </c>
      <c r="G3" s="24" t="n">
        <v>35972</v>
      </c>
      <c r="H3" s="21" t="s">
        <v>140</v>
      </c>
      <c r="I3" s="21" t="s">
        <v>36</v>
      </c>
      <c r="J3" s="52" t="s">
        <v>273</v>
      </c>
    </row>
    <row r="4" customFormat="false" ht="12.75" hidden="false" customHeight="true" outlineLevel="0" collapsed="false">
      <c r="A4" s="21" t="n">
        <v>3</v>
      </c>
      <c r="B4" s="21" t="n">
        <v>125</v>
      </c>
      <c r="C4" s="21" t="n">
        <v>1</v>
      </c>
      <c r="D4" s="21" t="s">
        <v>274</v>
      </c>
      <c r="E4" s="21" t="s">
        <v>7</v>
      </c>
      <c r="F4" s="21" t="s">
        <v>6</v>
      </c>
      <c r="G4" s="24" t="n">
        <v>33636</v>
      </c>
      <c r="H4" s="21" t="s">
        <v>35</v>
      </c>
      <c r="I4" s="21" t="s">
        <v>36</v>
      </c>
      <c r="J4" s="52" t="s">
        <v>275</v>
      </c>
    </row>
    <row r="5" customFormat="false" ht="12.75" hidden="false" customHeight="true" outlineLevel="0" collapsed="false">
      <c r="A5" s="21" t="n">
        <v>6</v>
      </c>
      <c r="B5" s="21" t="n">
        <v>117</v>
      </c>
      <c r="C5" s="21" t="n">
        <v>2</v>
      </c>
      <c r="D5" s="21" t="s">
        <v>132</v>
      </c>
      <c r="E5" s="21" t="s">
        <v>7</v>
      </c>
      <c r="F5" s="21" t="s">
        <v>6</v>
      </c>
      <c r="G5" s="24" t="n">
        <v>34965</v>
      </c>
      <c r="H5" s="21" t="s">
        <v>131</v>
      </c>
      <c r="I5" s="21" t="s">
        <v>36</v>
      </c>
      <c r="J5" s="52" t="s">
        <v>276</v>
      </c>
    </row>
    <row r="6" customFormat="false" ht="12.75" hidden="false" customHeight="true" outlineLevel="0" collapsed="false">
      <c r="A6" s="21" t="n">
        <v>2</v>
      </c>
      <c r="B6" s="21" t="n">
        <v>10</v>
      </c>
      <c r="C6" s="21" t="n">
        <v>3</v>
      </c>
      <c r="D6" s="21" t="s">
        <v>125</v>
      </c>
      <c r="E6" s="21" t="s">
        <v>7</v>
      </c>
      <c r="F6" s="21" t="s">
        <v>6</v>
      </c>
      <c r="G6" s="24" t="n">
        <v>35041</v>
      </c>
      <c r="H6" s="21" t="s">
        <v>69</v>
      </c>
      <c r="I6" s="21" t="s">
        <v>36</v>
      </c>
      <c r="J6" s="52" t="s">
        <v>277</v>
      </c>
    </row>
    <row r="7" customFormat="false" ht="12.75" hidden="false" customHeight="true" outlineLevel="0" collapsed="false">
      <c r="A7" s="21" t="n">
        <v>5</v>
      </c>
      <c r="B7" s="21" t="n">
        <v>84</v>
      </c>
      <c r="C7" s="21"/>
      <c r="D7" s="21" t="s">
        <v>61</v>
      </c>
      <c r="E7" s="21" t="s">
        <v>7</v>
      </c>
      <c r="F7" s="21" t="s">
        <v>6</v>
      </c>
      <c r="G7" s="24" t="n">
        <v>35366</v>
      </c>
      <c r="H7" s="21" t="s">
        <v>45</v>
      </c>
      <c r="I7" s="21" t="s">
        <v>46</v>
      </c>
      <c r="J7" s="52" t="s">
        <v>251</v>
      </c>
    </row>
    <row r="9" customFormat="false" ht="12.75" hidden="false" customHeight="true" outlineLevel="0" collapsed="false">
      <c r="B9" s="50" t="s">
        <v>278</v>
      </c>
      <c r="D9" s="17" t="str">
        <f aca="false">B9</f>
        <v>800m B gr. zēni</v>
      </c>
      <c r="E9" s="17"/>
      <c r="F9" s="17"/>
      <c r="G9" s="17"/>
      <c r="H9" s="17"/>
      <c r="I9" s="17"/>
    </row>
    <row r="10" s="20" customFormat="true" ht="12.75" hidden="false" customHeight="true" outlineLevel="0" collapsed="false">
      <c r="A10" s="18" t="s">
        <v>239</v>
      </c>
      <c r="B10" s="18" t="s">
        <v>208</v>
      </c>
      <c r="C10" s="18" t="s">
        <v>218</v>
      </c>
      <c r="D10" s="18" t="s">
        <v>209</v>
      </c>
      <c r="E10" s="18" t="s">
        <v>210</v>
      </c>
      <c r="F10" s="18" t="s">
        <v>211</v>
      </c>
      <c r="G10" s="18" t="s">
        <v>212</v>
      </c>
      <c r="H10" s="18" t="s">
        <v>213</v>
      </c>
      <c r="I10" s="18" t="s">
        <v>214</v>
      </c>
      <c r="J10" s="51" t="s">
        <v>220</v>
      </c>
    </row>
    <row r="11" customFormat="false" ht="12.75" hidden="false" customHeight="true" outlineLevel="0" collapsed="false">
      <c r="A11" s="21" t="n">
        <v>1</v>
      </c>
      <c r="B11" s="21" t="n">
        <v>36</v>
      </c>
      <c r="C11" s="21" t="n">
        <v>1</v>
      </c>
      <c r="D11" s="21" t="s">
        <v>79</v>
      </c>
      <c r="E11" s="21" t="s">
        <v>10</v>
      </c>
      <c r="F11" s="21" t="s">
        <v>16</v>
      </c>
      <c r="G11" s="24" t="n">
        <v>36561</v>
      </c>
      <c r="H11" s="21" t="s">
        <v>72</v>
      </c>
      <c r="I11" s="21" t="s">
        <v>36</v>
      </c>
      <c r="J11" s="52" t="s">
        <v>279</v>
      </c>
    </row>
    <row r="12" customFormat="false" ht="12.75" hidden="false" customHeight="true" outlineLevel="0" collapsed="false">
      <c r="A12" s="21" t="n">
        <v>3</v>
      </c>
      <c r="B12" s="21" t="n">
        <v>24</v>
      </c>
      <c r="C12" s="21" t="n">
        <v>2</v>
      </c>
      <c r="D12" s="21" t="s">
        <v>112</v>
      </c>
      <c r="E12" s="21" t="s">
        <v>10</v>
      </c>
      <c r="F12" s="21" t="s">
        <v>16</v>
      </c>
      <c r="G12" s="24" t="n">
        <v>36317</v>
      </c>
      <c r="H12" s="21" t="s">
        <v>69</v>
      </c>
      <c r="I12" s="21" t="s">
        <v>36</v>
      </c>
      <c r="J12" s="52" t="s">
        <v>280</v>
      </c>
    </row>
    <row r="13" customFormat="false" ht="12.75" hidden="false" customHeight="true" outlineLevel="0" collapsed="false">
      <c r="A13" s="21" t="n">
        <v>4</v>
      </c>
      <c r="B13" s="21" t="n">
        <v>7</v>
      </c>
      <c r="C13" s="21" t="n">
        <v>3</v>
      </c>
      <c r="D13" s="21" t="s">
        <v>114</v>
      </c>
      <c r="E13" s="21" t="s">
        <v>10</v>
      </c>
      <c r="F13" s="21" t="s">
        <v>16</v>
      </c>
      <c r="G13" s="24" t="n">
        <v>36273</v>
      </c>
      <c r="H13" s="21" t="s">
        <v>69</v>
      </c>
      <c r="I13" s="21" t="s">
        <v>36</v>
      </c>
      <c r="J13" s="52" t="s">
        <v>281</v>
      </c>
    </row>
    <row r="14" customFormat="false" ht="12.75" hidden="false" customHeight="true" outlineLevel="0" collapsed="false">
      <c r="A14" s="21" t="n">
        <v>2</v>
      </c>
      <c r="B14" s="21" t="n">
        <v>61</v>
      </c>
      <c r="C14" s="21"/>
      <c r="D14" s="21" t="s">
        <v>102</v>
      </c>
      <c r="E14" s="21" t="s">
        <v>10</v>
      </c>
      <c r="F14" s="21" t="s">
        <v>16</v>
      </c>
      <c r="G14" s="24" t="n">
        <v>36753</v>
      </c>
      <c r="H14" s="21" t="s">
        <v>92</v>
      </c>
      <c r="I14" s="21" t="s">
        <v>93</v>
      </c>
      <c r="J14" s="52" t="s">
        <v>251</v>
      </c>
    </row>
    <row r="16" customFormat="false" ht="12.75" hidden="false" customHeight="true" outlineLevel="0" collapsed="false">
      <c r="B16" s="50" t="s">
        <v>282</v>
      </c>
      <c r="D16" s="17" t="str">
        <f aca="false">B16</f>
        <v>800m A gr. jaunieši, vīrieši</v>
      </c>
      <c r="E16" s="17"/>
      <c r="F16" s="17"/>
      <c r="G16" s="17"/>
      <c r="H16" s="17"/>
      <c r="I16" s="17"/>
    </row>
    <row r="17" s="20" customFormat="true" ht="12.75" hidden="false" customHeight="true" outlineLevel="0" collapsed="false">
      <c r="A17" s="18" t="s">
        <v>239</v>
      </c>
      <c r="B17" s="18" t="s">
        <v>208</v>
      </c>
      <c r="C17" s="18" t="s">
        <v>218</v>
      </c>
      <c r="D17" s="18" t="s">
        <v>209</v>
      </c>
      <c r="E17" s="18" t="s">
        <v>210</v>
      </c>
      <c r="F17" s="18" t="s">
        <v>211</v>
      </c>
      <c r="G17" s="18" t="s">
        <v>212</v>
      </c>
      <c r="H17" s="18" t="s">
        <v>213</v>
      </c>
      <c r="I17" s="18" t="s">
        <v>214</v>
      </c>
      <c r="J17" s="51" t="s">
        <v>220</v>
      </c>
    </row>
    <row r="18" customFormat="false" ht="12.75" hidden="false" customHeight="true" outlineLevel="0" collapsed="false">
      <c r="A18" s="21" t="n">
        <v>1</v>
      </c>
      <c r="B18" s="21" t="n">
        <v>124</v>
      </c>
      <c r="C18" s="21"/>
      <c r="D18" s="21" t="s">
        <v>138</v>
      </c>
      <c r="E18" s="21" t="s">
        <v>8</v>
      </c>
      <c r="F18" s="21" t="s">
        <v>16</v>
      </c>
      <c r="G18" s="24" t="n">
        <v>35921</v>
      </c>
      <c r="H18" s="21" t="s">
        <v>135</v>
      </c>
      <c r="I18" s="21" t="s">
        <v>136</v>
      </c>
      <c r="J18" s="52" t="s">
        <v>251</v>
      </c>
    </row>
    <row r="19" customFormat="false" ht="12.75" hidden="false" customHeight="true" outlineLevel="0" collapsed="false">
      <c r="A19" s="21" t="n">
        <v>6</v>
      </c>
      <c r="B19" s="21" t="n">
        <v>59</v>
      </c>
      <c r="C19" s="21"/>
      <c r="D19" s="21" t="s">
        <v>170</v>
      </c>
      <c r="E19" s="21" t="s">
        <v>8</v>
      </c>
      <c r="F19" s="21" t="s">
        <v>16</v>
      </c>
      <c r="G19" s="24" t="n">
        <v>35616</v>
      </c>
      <c r="H19" s="21" t="s">
        <v>92</v>
      </c>
      <c r="I19" s="21" t="s">
        <v>93</v>
      </c>
      <c r="J19" s="52" t="s">
        <v>251</v>
      </c>
    </row>
    <row r="20" customFormat="false" ht="12.75" hidden="false" customHeight="true" outlineLevel="0" collapsed="false">
      <c r="A20" s="21" t="n">
        <v>5</v>
      </c>
      <c r="B20" s="21" t="n">
        <v>67</v>
      </c>
      <c r="C20" s="21" t="n">
        <v>1</v>
      </c>
      <c r="D20" s="21" t="s">
        <v>150</v>
      </c>
      <c r="E20" s="21" t="s">
        <v>7</v>
      </c>
      <c r="F20" s="21" t="s">
        <v>16</v>
      </c>
      <c r="G20" s="24" t="n">
        <v>34338</v>
      </c>
      <c r="H20" s="21" t="s">
        <v>151</v>
      </c>
      <c r="I20" s="21" t="s">
        <v>152</v>
      </c>
      <c r="J20" s="52" t="s">
        <v>283</v>
      </c>
    </row>
    <row r="21" customFormat="false" ht="12.75" hidden="false" customHeight="true" outlineLevel="0" collapsed="false">
      <c r="A21" s="21" t="n">
        <v>4</v>
      </c>
      <c r="B21" s="21" t="n">
        <v>118</v>
      </c>
      <c r="C21" s="21" t="n">
        <v>2</v>
      </c>
      <c r="D21" s="21" t="s">
        <v>133</v>
      </c>
      <c r="E21" s="21" t="s">
        <v>7</v>
      </c>
      <c r="F21" s="21" t="s">
        <v>16</v>
      </c>
      <c r="G21" s="24" t="n">
        <v>34553</v>
      </c>
      <c r="H21" s="21" t="s">
        <v>131</v>
      </c>
      <c r="I21" s="21" t="s">
        <v>36</v>
      </c>
      <c r="J21" s="52" t="s">
        <v>284</v>
      </c>
    </row>
    <row r="22" customFormat="false" ht="12.75" hidden="false" customHeight="true" outlineLevel="0" collapsed="false">
      <c r="A22" s="21" t="n">
        <v>2</v>
      </c>
      <c r="B22" s="21" t="n">
        <v>119</v>
      </c>
      <c r="C22" s="21" t="n">
        <v>3</v>
      </c>
      <c r="D22" s="21" t="s">
        <v>163</v>
      </c>
      <c r="E22" s="21" t="s">
        <v>7</v>
      </c>
      <c r="F22" s="21" t="s">
        <v>16</v>
      </c>
      <c r="G22" s="24" t="n">
        <v>35006</v>
      </c>
      <c r="H22" s="21" t="s">
        <v>164</v>
      </c>
      <c r="I22" s="21" t="s">
        <v>90</v>
      </c>
      <c r="J22" s="52" t="s">
        <v>285</v>
      </c>
    </row>
    <row r="23" customFormat="false" ht="12.75" hidden="false" customHeight="true" outlineLevel="0" collapsed="false">
      <c r="A23" s="21" t="n">
        <v>3</v>
      </c>
      <c r="B23" s="21" t="n">
        <v>14</v>
      </c>
      <c r="C23" s="21" t="n">
        <v>4</v>
      </c>
      <c r="D23" s="21" t="s">
        <v>124</v>
      </c>
      <c r="E23" s="21" t="s">
        <v>7</v>
      </c>
      <c r="F23" s="21" t="s">
        <v>16</v>
      </c>
      <c r="G23" s="24" t="n">
        <v>34705</v>
      </c>
      <c r="H23" s="21" t="s">
        <v>69</v>
      </c>
      <c r="I23" s="21" t="s">
        <v>36</v>
      </c>
      <c r="J23" s="52" t="s">
        <v>286</v>
      </c>
    </row>
    <row r="25" customFormat="false" ht="12.75" hidden="false" customHeight="true" outlineLevel="0" collapsed="false">
      <c r="B25" s="50" t="s">
        <v>287</v>
      </c>
      <c r="D25" s="17"/>
      <c r="E25" s="17"/>
      <c r="F25" s="17"/>
      <c r="G25" s="17"/>
      <c r="H25" s="17"/>
      <c r="I25" s="17"/>
    </row>
    <row r="26" s="20" customFormat="true" ht="12.75" hidden="false" customHeight="true" outlineLevel="0" collapsed="false">
      <c r="A26" s="18" t="s">
        <v>239</v>
      </c>
      <c r="B26" s="18" t="s">
        <v>208</v>
      </c>
      <c r="C26" s="18" t="s">
        <v>218</v>
      </c>
      <c r="D26" s="18" t="s">
        <v>209</v>
      </c>
      <c r="E26" s="18" t="s">
        <v>210</v>
      </c>
      <c r="F26" s="18" t="s">
        <v>211</v>
      </c>
      <c r="G26" s="18" t="s">
        <v>212</v>
      </c>
      <c r="H26" s="18" t="s">
        <v>213</v>
      </c>
      <c r="I26" s="18" t="s">
        <v>214</v>
      </c>
      <c r="J26" s="51" t="s">
        <v>220</v>
      </c>
    </row>
    <row r="27" customFormat="false" ht="12.75" hidden="false" customHeight="true" outlineLevel="0" collapsed="false">
      <c r="A27" s="21" t="n">
        <v>7</v>
      </c>
      <c r="B27" s="21" t="n">
        <v>137</v>
      </c>
      <c r="C27" s="21" t="n">
        <v>1</v>
      </c>
      <c r="D27" s="21" t="s">
        <v>207</v>
      </c>
      <c r="E27" s="21" t="s">
        <v>8</v>
      </c>
      <c r="F27" s="21" t="s">
        <v>17</v>
      </c>
      <c r="G27" s="24" t="n">
        <v>36143</v>
      </c>
      <c r="H27" s="21" t="s">
        <v>140</v>
      </c>
      <c r="I27" s="21" t="s">
        <v>36</v>
      </c>
      <c r="J27" s="55" t="n">
        <v>15.9</v>
      </c>
    </row>
    <row r="28" customFormat="false" ht="12.75" hidden="false" customHeight="true" outlineLevel="0" collapsed="false">
      <c r="A28" s="21" t="n">
        <v>6</v>
      </c>
      <c r="B28" s="21" t="n">
        <v>46</v>
      </c>
      <c r="C28" s="21" t="n">
        <v>2</v>
      </c>
      <c r="D28" s="21" t="s">
        <v>191</v>
      </c>
      <c r="E28" s="21" t="s">
        <v>8</v>
      </c>
      <c r="F28" s="21" t="s">
        <v>17</v>
      </c>
      <c r="G28" s="24" t="n">
        <v>35763</v>
      </c>
      <c r="H28" s="21" t="s">
        <v>180</v>
      </c>
      <c r="I28" s="21" t="s">
        <v>174</v>
      </c>
      <c r="J28" s="55" t="n">
        <v>16.12</v>
      </c>
    </row>
    <row r="29" customFormat="false" ht="12.75" hidden="false" customHeight="true" outlineLevel="0" collapsed="false">
      <c r="A29" s="21" t="n">
        <v>5</v>
      </c>
      <c r="B29" s="21" t="n">
        <v>23</v>
      </c>
      <c r="C29" s="21" t="n">
        <v>3</v>
      </c>
      <c r="D29" s="21" t="s">
        <v>117</v>
      </c>
      <c r="E29" s="21" t="s">
        <v>8</v>
      </c>
      <c r="F29" s="21" t="s">
        <v>17</v>
      </c>
      <c r="G29" s="24" t="n">
        <v>35829</v>
      </c>
      <c r="H29" s="21" t="s">
        <v>69</v>
      </c>
      <c r="I29" s="21" t="s">
        <v>36</v>
      </c>
      <c r="J29" s="55" t="n">
        <v>17.31</v>
      </c>
    </row>
    <row r="30" customFormat="false" ht="12.75" hidden="false" customHeight="true" outlineLevel="0" collapsed="false">
      <c r="A30" s="21" t="n">
        <v>4</v>
      </c>
      <c r="B30" s="21" t="n">
        <v>87</v>
      </c>
      <c r="C30" s="21" t="n">
        <v>1</v>
      </c>
      <c r="D30" s="21" t="s">
        <v>63</v>
      </c>
      <c r="E30" s="21" t="s">
        <v>7</v>
      </c>
      <c r="F30" s="21" t="s">
        <v>17</v>
      </c>
      <c r="G30" s="24" t="n">
        <v>35450</v>
      </c>
      <c r="H30" s="21" t="s">
        <v>45</v>
      </c>
      <c r="I30" s="21" t="s">
        <v>46</v>
      </c>
      <c r="J30" s="55" t="n">
        <v>14.72</v>
      </c>
    </row>
    <row r="31" customFormat="false" ht="12.75" hidden="false" customHeight="true" outlineLevel="0" collapsed="false">
      <c r="A31" s="21" t="n">
        <v>3</v>
      </c>
      <c r="B31" s="21" t="n">
        <v>136</v>
      </c>
      <c r="C31" s="21" t="s">
        <v>288</v>
      </c>
      <c r="D31" s="21" t="s">
        <v>144</v>
      </c>
      <c r="E31" s="21" t="s">
        <v>7</v>
      </c>
      <c r="F31" s="21" t="s">
        <v>17</v>
      </c>
      <c r="G31" s="24" t="n">
        <v>35272</v>
      </c>
      <c r="H31" s="21" t="s">
        <v>140</v>
      </c>
      <c r="I31" s="21" t="s">
        <v>36</v>
      </c>
      <c r="J31" s="55" t="n">
        <v>15.6</v>
      </c>
    </row>
    <row r="33" customFormat="false" ht="12.75" hidden="false" customHeight="true" outlineLevel="0" collapsed="false">
      <c r="B33" s="20" t="s">
        <v>289</v>
      </c>
      <c r="D33" s="56" t="str">
        <f aca="false">B33</f>
        <v>100m B gr. zēni</v>
      </c>
      <c r="E33" s="56"/>
      <c r="F33" s="56"/>
      <c r="G33" s="56"/>
      <c r="H33" s="56"/>
      <c r="I33" s="56"/>
    </row>
    <row r="34" customFormat="false" ht="12.75" hidden="false" customHeight="true" outlineLevel="0" collapsed="false">
      <c r="B34" s="50" t="s">
        <v>290</v>
      </c>
      <c r="D34" s="17" t="str">
        <f aca="false">B34</f>
        <v>1. skrējiens</v>
      </c>
      <c r="E34" s="17"/>
      <c r="F34" s="17"/>
      <c r="G34" s="17"/>
      <c r="H34" s="17"/>
      <c r="I34" s="17"/>
      <c r="J34" s="49" t="s">
        <v>291</v>
      </c>
    </row>
    <row r="35" s="20" customFormat="true" ht="12.75" hidden="false" customHeight="true" outlineLevel="0" collapsed="false">
      <c r="A35" s="18" t="s">
        <v>239</v>
      </c>
      <c r="B35" s="18" t="s">
        <v>208</v>
      </c>
      <c r="C35" s="18" t="s">
        <v>218</v>
      </c>
      <c r="D35" s="18" t="s">
        <v>209</v>
      </c>
      <c r="E35" s="18" t="s">
        <v>210</v>
      </c>
      <c r="F35" s="18" t="s">
        <v>211</v>
      </c>
      <c r="G35" s="18" t="s">
        <v>212</v>
      </c>
      <c r="H35" s="18" t="s">
        <v>213</v>
      </c>
      <c r="I35" s="18" t="s">
        <v>214</v>
      </c>
      <c r="J35" s="51" t="s">
        <v>220</v>
      </c>
    </row>
    <row r="36" customFormat="false" ht="12.75" hidden="false" customHeight="true" outlineLevel="0" collapsed="false">
      <c r="A36" s="21" t="n">
        <v>2</v>
      </c>
      <c r="B36" s="21" t="n">
        <v>26</v>
      </c>
      <c r="C36" s="21" t="n">
        <v>1</v>
      </c>
      <c r="D36" s="21" t="s">
        <v>73</v>
      </c>
      <c r="E36" s="21" t="s">
        <v>10</v>
      </c>
      <c r="F36" s="21" t="s">
        <v>19</v>
      </c>
      <c r="G36" s="24" t="n">
        <v>36193</v>
      </c>
      <c r="H36" s="21" t="s">
        <v>72</v>
      </c>
      <c r="I36" s="21" t="s">
        <v>36</v>
      </c>
      <c r="J36" s="53" t="n">
        <v>12.82</v>
      </c>
    </row>
    <row r="37" customFormat="false" ht="12.75" hidden="false" customHeight="true" outlineLevel="0" collapsed="false">
      <c r="A37" s="21" t="n">
        <v>3</v>
      </c>
      <c r="B37" s="21" t="n">
        <v>33</v>
      </c>
      <c r="C37" s="21" t="n">
        <v>2</v>
      </c>
      <c r="D37" s="21" t="s">
        <v>74</v>
      </c>
      <c r="E37" s="21" t="s">
        <v>10</v>
      </c>
      <c r="F37" s="21" t="s">
        <v>19</v>
      </c>
      <c r="G37" s="24" t="n">
        <v>36723</v>
      </c>
      <c r="H37" s="21" t="s">
        <v>72</v>
      </c>
      <c r="I37" s="21" t="s">
        <v>36</v>
      </c>
      <c r="J37" s="53" t="n">
        <v>12.86</v>
      </c>
    </row>
    <row r="38" customFormat="false" ht="12.75" hidden="false" customHeight="true" outlineLevel="0" collapsed="false">
      <c r="A38" s="21" t="n">
        <v>1</v>
      </c>
      <c r="B38" s="21" t="n">
        <v>38</v>
      </c>
      <c r="C38" s="21" t="n">
        <v>3</v>
      </c>
      <c r="D38" s="21" t="s">
        <v>71</v>
      </c>
      <c r="E38" s="21" t="s">
        <v>10</v>
      </c>
      <c r="F38" s="21" t="s">
        <v>19</v>
      </c>
      <c r="G38" s="24" t="n">
        <v>36298</v>
      </c>
      <c r="H38" s="21" t="s">
        <v>72</v>
      </c>
      <c r="I38" s="21" t="s">
        <v>36</v>
      </c>
      <c r="J38" s="53" t="n">
        <v>13.12</v>
      </c>
    </row>
    <row r="39" customFormat="false" ht="12.75" hidden="false" customHeight="true" outlineLevel="0" collapsed="false">
      <c r="A39" s="21" t="n">
        <v>7</v>
      </c>
      <c r="B39" s="21" t="n">
        <v>7</v>
      </c>
      <c r="C39" s="21" t="n">
        <v>4</v>
      </c>
      <c r="D39" s="21" t="s">
        <v>114</v>
      </c>
      <c r="E39" s="21" t="s">
        <v>10</v>
      </c>
      <c r="F39" s="21" t="s">
        <v>19</v>
      </c>
      <c r="G39" s="24" t="n">
        <v>36273</v>
      </c>
      <c r="H39" s="21" t="s">
        <v>69</v>
      </c>
      <c r="I39" s="21" t="s">
        <v>36</v>
      </c>
      <c r="J39" s="53" t="n">
        <v>13.35</v>
      </c>
    </row>
    <row r="40" customFormat="false" ht="12.75" hidden="false" customHeight="true" outlineLevel="0" collapsed="false">
      <c r="A40" s="21" t="n">
        <v>8</v>
      </c>
      <c r="B40" s="21" t="n">
        <v>30</v>
      </c>
      <c r="C40" s="21" t="n">
        <v>5</v>
      </c>
      <c r="D40" s="21" t="s">
        <v>75</v>
      </c>
      <c r="E40" s="21" t="s">
        <v>10</v>
      </c>
      <c r="F40" s="21" t="s">
        <v>19</v>
      </c>
      <c r="G40" s="24" t="n">
        <v>36796</v>
      </c>
      <c r="H40" s="21" t="s">
        <v>72</v>
      </c>
      <c r="I40" s="21" t="s">
        <v>36</v>
      </c>
      <c r="J40" s="53" t="n">
        <v>13.49</v>
      </c>
    </row>
    <row r="41" customFormat="false" ht="12.75" hidden="false" customHeight="true" outlineLevel="0" collapsed="false">
      <c r="A41" s="21" t="n">
        <v>6</v>
      </c>
      <c r="B41" s="21" t="n">
        <v>134</v>
      </c>
      <c r="C41" s="21" t="n">
        <v>6</v>
      </c>
      <c r="D41" s="21" t="s">
        <v>167</v>
      </c>
      <c r="E41" s="21" t="s">
        <v>10</v>
      </c>
      <c r="F41" s="21" t="s">
        <v>19</v>
      </c>
      <c r="G41" s="24" t="n">
        <v>36678</v>
      </c>
      <c r="H41" s="21" t="s">
        <v>168</v>
      </c>
      <c r="I41" s="21" t="s">
        <v>136</v>
      </c>
      <c r="J41" s="55" t="n">
        <v>13.5</v>
      </c>
    </row>
    <row r="42" customFormat="false" ht="12.75" hidden="false" customHeight="true" outlineLevel="0" collapsed="false">
      <c r="A42" s="21" t="n">
        <v>5</v>
      </c>
      <c r="B42" s="21" t="n">
        <v>31</v>
      </c>
      <c r="C42" s="21" t="n">
        <v>7</v>
      </c>
      <c r="D42" s="21" t="s">
        <v>76</v>
      </c>
      <c r="E42" s="21" t="s">
        <v>10</v>
      </c>
      <c r="F42" s="21" t="s">
        <v>19</v>
      </c>
      <c r="G42" s="24" t="n">
        <v>36796</v>
      </c>
      <c r="H42" s="21" t="s">
        <v>72</v>
      </c>
      <c r="I42" s="21" t="s">
        <v>36</v>
      </c>
      <c r="J42" s="53" t="n">
        <v>14.29</v>
      </c>
    </row>
    <row r="43" customFormat="false" ht="12.75" hidden="false" customHeight="true" outlineLevel="0" collapsed="false">
      <c r="A43" s="21" t="n">
        <v>4</v>
      </c>
      <c r="B43" s="21" t="n">
        <v>61</v>
      </c>
      <c r="C43" s="21" t="n">
        <v>8</v>
      </c>
      <c r="D43" s="21" t="s">
        <v>102</v>
      </c>
      <c r="E43" s="21" t="s">
        <v>10</v>
      </c>
      <c r="F43" s="21" t="s">
        <v>19</v>
      </c>
      <c r="G43" s="24" t="n">
        <v>36753</v>
      </c>
      <c r="H43" s="21" t="s">
        <v>92</v>
      </c>
      <c r="I43" s="21" t="s">
        <v>93</v>
      </c>
      <c r="J43" s="53" t="n">
        <v>14.67</v>
      </c>
    </row>
    <row r="45" customFormat="false" ht="12.75" hidden="false" customHeight="true" outlineLevel="0" collapsed="false">
      <c r="B45" s="50" t="s">
        <v>292</v>
      </c>
      <c r="D45" s="17" t="str">
        <f aca="false">B45</f>
        <v>2. skrējiens</v>
      </c>
      <c r="E45" s="17"/>
      <c r="F45" s="17"/>
      <c r="G45" s="17"/>
      <c r="H45" s="17"/>
      <c r="I45" s="17"/>
      <c r="J45" s="49" t="s">
        <v>293</v>
      </c>
    </row>
    <row r="46" s="20" customFormat="true" ht="12.75" hidden="false" customHeight="true" outlineLevel="0" collapsed="false">
      <c r="A46" s="18" t="s">
        <v>239</v>
      </c>
      <c r="B46" s="18" t="s">
        <v>208</v>
      </c>
      <c r="C46" s="18" t="s">
        <v>218</v>
      </c>
      <c r="D46" s="18" t="s">
        <v>209</v>
      </c>
      <c r="E46" s="18" t="s">
        <v>210</v>
      </c>
      <c r="F46" s="18" t="s">
        <v>211</v>
      </c>
      <c r="G46" s="18" t="s">
        <v>212</v>
      </c>
      <c r="H46" s="18" t="s">
        <v>213</v>
      </c>
      <c r="I46" s="18" t="s">
        <v>214</v>
      </c>
      <c r="J46" s="51" t="s">
        <v>220</v>
      </c>
    </row>
    <row r="47" customFormat="false" ht="12.75" hidden="false" customHeight="true" outlineLevel="0" collapsed="false">
      <c r="A47" s="21" t="n">
        <v>6</v>
      </c>
      <c r="B47" s="21" t="n">
        <v>19</v>
      </c>
      <c r="C47" s="21" t="n">
        <v>1</v>
      </c>
      <c r="D47" s="21" t="s">
        <v>111</v>
      </c>
      <c r="E47" s="21" t="s">
        <v>10</v>
      </c>
      <c r="F47" s="21" t="s">
        <v>19</v>
      </c>
      <c r="G47" s="24" t="n">
        <v>36257</v>
      </c>
      <c r="H47" s="21" t="s">
        <v>69</v>
      </c>
      <c r="I47" s="21" t="s">
        <v>36</v>
      </c>
      <c r="J47" s="53" t="n">
        <v>12.56</v>
      </c>
    </row>
    <row r="48" customFormat="false" ht="12.75" hidden="false" customHeight="true" outlineLevel="0" collapsed="false">
      <c r="A48" s="21" t="n">
        <v>3</v>
      </c>
      <c r="B48" s="21" t="n">
        <v>3</v>
      </c>
      <c r="C48" s="21" t="n">
        <v>2</v>
      </c>
      <c r="D48" s="21" t="s">
        <v>113</v>
      </c>
      <c r="E48" s="21" t="s">
        <v>10</v>
      </c>
      <c r="F48" s="21" t="s">
        <v>19</v>
      </c>
      <c r="G48" s="24" t="n">
        <v>36723</v>
      </c>
      <c r="H48" s="21" t="s">
        <v>69</v>
      </c>
      <c r="I48" s="21" t="s">
        <v>36</v>
      </c>
      <c r="J48" s="53" t="n">
        <v>13.47</v>
      </c>
    </row>
    <row r="49" customFormat="false" ht="12.75" hidden="false" customHeight="true" outlineLevel="0" collapsed="false">
      <c r="A49" s="21" t="n">
        <v>7</v>
      </c>
      <c r="B49" s="21" t="n">
        <v>13</v>
      </c>
      <c r="C49" s="21" t="n">
        <v>3</v>
      </c>
      <c r="D49" s="21" t="s">
        <v>115</v>
      </c>
      <c r="E49" s="21" t="s">
        <v>10</v>
      </c>
      <c r="F49" s="21" t="s">
        <v>19</v>
      </c>
      <c r="G49" s="24" t="n">
        <v>36731</v>
      </c>
      <c r="H49" s="21" t="s">
        <v>69</v>
      </c>
      <c r="I49" s="21" t="s">
        <v>36</v>
      </c>
      <c r="J49" s="53" t="n">
        <v>13.75</v>
      </c>
    </row>
    <row r="50" customFormat="false" ht="12.75" hidden="false" customHeight="true" outlineLevel="0" collapsed="false">
      <c r="A50" s="21" t="n">
        <v>4</v>
      </c>
      <c r="B50" s="21" t="n">
        <v>56</v>
      </c>
      <c r="C50" s="21" t="n">
        <v>4</v>
      </c>
      <c r="D50" s="21" t="s">
        <v>101</v>
      </c>
      <c r="E50" s="21" t="s">
        <v>10</v>
      </c>
      <c r="F50" s="21" t="s">
        <v>19</v>
      </c>
      <c r="G50" s="24" t="n">
        <v>36776</v>
      </c>
      <c r="H50" s="21" t="s">
        <v>92</v>
      </c>
      <c r="I50" s="21" t="s">
        <v>93</v>
      </c>
      <c r="J50" s="55" t="n">
        <v>13.9</v>
      </c>
    </row>
    <row r="51" customFormat="false" ht="12.75" hidden="false" customHeight="true" outlineLevel="0" collapsed="false">
      <c r="A51" s="21" t="n">
        <v>5</v>
      </c>
      <c r="B51" s="21" t="n">
        <v>28</v>
      </c>
      <c r="C51" s="21" t="n">
        <v>5</v>
      </c>
      <c r="D51" s="21" t="s">
        <v>77</v>
      </c>
      <c r="E51" s="21" t="s">
        <v>10</v>
      </c>
      <c r="F51" s="21" t="s">
        <v>19</v>
      </c>
      <c r="G51" s="24" t="n">
        <v>36865</v>
      </c>
      <c r="H51" s="21" t="s">
        <v>72</v>
      </c>
      <c r="I51" s="21" t="s">
        <v>36</v>
      </c>
      <c r="J51" s="53" t="n">
        <v>14.89</v>
      </c>
    </row>
    <row r="52" customFormat="false" ht="12.75" hidden="false" customHeight="true" outlineLevel="0" collapsed="false">
      <c r="A52" s="21" t="n">
        <v>1</v>
      </c>
      <c r="B52" s="21" t="n">
        <v>9</v>
      </c>
      <c r="C52" s="21"/>
      <c r="D52" s="21" t="s">
        <v>110</v>
      </c>
      <c r="E52" s="21" t="s">
        <v>10</v>
      </c>
      <c r="F52" s="21" t="s">
        <v>19</v>
      </c>
      <c r="G52" s="24" t="n">
        <v>36480</v>
      </c>
      <c r="H52" s="21" t="s">
        <v>69</v>
      </c>
      <c r="I52" s="21" t="s">
        <v>36</v>
      </c>
      <c r="J52" s="52" t="s">
        <v>251</v>
      </c>
    </row>
    <row r="53" customFormat="false" ht="12.75" hidden="false" customHeight="true" outlineLevel="0" collapsed="false">
      <c r="A53" s="21" t="n">
        <v>2</v>
      </c>
      <c r="B53" s="21" t="n">
        <v>133</v>
      </c>
      <c r="C53" s="21"/>
      <c r="D53" s="21" t="s">
        <v>169</v>
      </c>
      <c r="E53" s="21" t="s">
        <v>10</v>
      </c>
      <c r="F53" s="21" t="s">
        <v>19</v>
      </c>
      <c r="G53" s="24" t="n">
        <v>36841</v>
      </c>
      <c r="H53" s="21" t="s">
        <v>168</v>
      </c>
      <c r="I53" s="21" t="s">
        <v>136</v>
      </c>
      <c r="J53" s="52" t="s">
        <v>251</v>
      </c>
    </row>
    <row r="54" customFormat="false" ht="12.75" hidden="false" customHeight="true" outlineLevel="0" collapsed="false">
      <c r="G54" s="57"/>
    </row>
    <row r="55" customFormat="false" ht="12.75" hidden="false" customHeight="true" outlineLevel="0" collapsed="false">
      <c r="B55" s="50" t="s">
        <v>294</v>
      </c>
      <c r="D55" s="17" t="str">
        <f aca="false">B55</f>
        <v>100m A gr. jaunieši Finālskrējiens</v>
      </c>
      <c r="E55" s="17"/>
      <c r="F55" s="17"/>
      <c r="G55" s="17"/>
      <c r="H55" s="17"/>
      <c r="I55" s="17"/>
      <c r="J55" s="49" t="s">
        <v>295</v>
      </c>
    </row>
    <row r="56" s="20" customFormat="true" ht="12.75" hidden="false" customHeight="true" outlineLevel="0" collapsed="false">
      <c r="A56" s="18" t="s">
        <v>239</v>
      </c>
      <c r="B56" s="18" t="s">
        <v>208</v>
      </c>
      <c r="C56" s="18" t="s">
        <v>218</v>
      </c>
      <c r="D56" s="18" t="s">
        <v>209</v>
      </c>
      <c r="E56" s="18" t="s">
        <v>210</v>
      </c>
      <c r="F56" s="18" t="s">
        <v>211</v>
      </c>
      <c r="G56" s="58" t="s">
        <v>212</v>
      </c>
      <c r="H56" s="18" t="s">
        <v>213</v>
      </c>
      <c r="I56" s="18" t="s">
        <v>214</v>
      </c>
      <c r="J56" s="51" t="s">
        <v>220</v>
      </c>
    </row>
    <row r="57" customFormat="false" ht="12.75" hidden="false" customHeight="true" outlineLevel="0" collapsed="false">
      <c r="A57" s="21" t="n">
        <v>3</v>
      </c>
      <c r="B57" s="21" t="n">
        <v>57</v>
      </c>
      <c r="C57" s="21" t="n">
        <v>1</v>
      </c>
      <c r="D57" s="21" t="s">
        <v>98</v>
      </c>
      <c r="E57" s="21" t="s">
        <v>8</v>
      </c>
      <c r="F57" s="21" t="s">
        <v>19</v>
      </c>
      <c r="G57" s="24" t="n">
        <v>35599</v>
      </c>
      <c r="H57" s="21" t="s">
        <v>92</v>
      </c>
      <c r="I57" s="21" t="s">
        <v>93</v>
      </c>
      <c r="J57" s="53" t="n">
        <v>11.81</v>
      </c>
    </row>
    <row r="58" customFormat="false" ht="12.75" hidden="false" customHeight="true" outlineLevel="0" collapsed="false">
      <c r="A58" s="21" t="n">
        <v>4</v>
      </c>
      <c r="B58" s="21" t="n">
        <v>1</v>
      </c>
      <c r="C58" s="21" t="n">
        <v>2</v>
      </c>
      <c r="D58" s="21" t="s">
        <v>116</v>
      </c>
      <c r="E58" s="21" t="s">
        <v>8</v>
      </c>
      <c r="F58" s="21" t="s">
        <v>19</v>
      </c>
      <c r="G58" s="24" t="n">
        <v>35834</v>
      </c>
      <c r="H58" s="21" t="s">
        <v>69</v>
      </c>
      <c r="I58" s="21" t="s">
        <v>36</v>
      </c>
      <c r="J58" s="53" t="n">
        <v>12.53</v>
      </c>
    </row>
    <row r="59" customFormat="false" ht="12.75" hidden="false" customHeight="true" outlineLevel="0" collapsed="false">
      <c r="A59" s="21" t="n">
        <v>5</v>
      </c>
      <c r="B59" s="21" t="n">
        <v>70</v>
      </c>
      <c r="C59" s="21"/>
      <c r="D59" s="21" t="s">
        <v>155</v>
      </c>
      <c r="E59" s="21" t="s">
        <v>8</v>
      </c>
      <c r="F59" s="21" t="s">
        <v>19</v>
      </c>
      <c r="G59" s="24" t="n">
        <v>35558</v>
      </c>
      <c r="H59" s="21" t="s">
        <v>151</v>
      </c>
      <c r="I59" s="21" t="s">
        <v>152</v>
      </c>
      <c r="J59" s="52" t="s">
        <v>251</v>
      </c>
    </row>
    <row r="61" customFormat="false" ht="12.75" hidden="false" customHeight="true" outlineLevel="0" collapsed="false">
      <c r="B61" s="50" t="s">
        <v>296</v>
      </c>
      <c r="D61" s="17" t="str">
        <f aca="false">B61</f>
        <v>100m vīrieši Finālskrējiens</v>
      </c>
      <c r="E61" s="17"/>
      <c r="F61" s="17"/>
      <c r="G61" s="17"/>
      <c r="H61" s="17"/>
      <c r="I61" s="17"/>
      <c r="J61" s="49" t="s">
        <v>297</v>
      </c>
    </row>
    <row r="62" s="20" customFormat="true" ht="12.75" hidden="false" customHeight="true" outlineLevel="0" collapsed="false">
      <c r="A62" s="18" t="s">
        <v>239</v>
      </c>
      <c r="B62" s="18" t="s">
        <v>208</v>
      </c>
      <c r="C62" s="18" t="s">
        <v>218</v>
      </c>
      <c r="D62" s="18" t="s">
        <v>209</v>
      </c>
      <c r="E62" s="18" t="s">
        <v>210</v>
      </c>
      <c r="F62" s="18" t="s">
        <v>211</v>
      </c>
      <c r="G62" s="58" t="s">
        <v>212</v>
      </c>
      <c r="H62" s="18" t="s">
        <v>213</v>
      </c>
      <c r="I62" s="18" t="s">
        <v>214</v>
      </c>
      <c r="J62" s="51" t="s">
        <v>220</v>
      </c>
    </row>
    <row r="63" customFormat="false" ht="12.75" hidden="false" customHeight="true" outlineLevel="0" collapsed="false">
      <c r="A63" s="21" t="n">
        <v>3</v>
      </c>
      <c r="B63" s="21" t="n">
        <v>116</v>
      </c>
      <c r="C63" s="21" t="n">
        <v>1</v>
      </c>
      <c r="D63" s="21" t="s">
        <v>130</v>
      </c>
      <c r="E63" s="21" t="s">
        <v>7</v>
      </c>
      <c r="F63" s="21" t="s">
        <v>19</v>
      </c>
      <c r="G63" s="24" t="n">
        <v>34814</v>
      </c>
      <c r="H63" s="21" t="s">
        <v>131</v>
      </c>
      <c r="I63" s="21" t="s">
        <v>36</v>
      </c>
      <c r="J63" s="53" t="n">
        <v>11.64</v>
      </c>
    </row>
    <row r="64" customFormat="false" ht="12.75" hidden="false" customHeight="true" outlineLevel="0" collapsed="false">
      <c r="A64" s="21" t="n">
        <v>4</v>
      </c>
      <c r="B64" s="21" t="n">
        <v>15</v>
      </c>
      <c r="C64" s="21" t="n">
        <v>2</v>
      </c>
      <c r="D64" s="21" t="s">
        <v>68</v>
      </c>
      <c r="E64" s="21" t="s">
        <v>7</v>
      </c>
      <c r="F64" s="21" t="s">
        <v>19</v>
      </c>
      <c r="G64" s="24" t="n">
        <v>30487</v>
      </c>
      <c r="H64" s="21" t="s">
        <v>69</v>
      </c>
      <c r="I64" s="21" t="s">
        <v>70</v>
      </c>
      <c r="J64" s="53" t="n">
        <v>11.88</v>
      </c>
    </row>
    <row r="65" customFormat="false" ht="12.75" hidden="false" customHeight="true" outlineLevel="0" collapsed="false">
      <c r="A65" s="21" t="n">
        <v>2</v>
      </c>
      <c r="B65" s="21" t="n">
        <v>10</v>
      </c>
      <c r="C65" s="21" t="n">
        <v>3</v>
      </c>
      <c r="D65" s="21" t="s">
        <v>125</v>
      </c>
      <c r="E65" s="21" t="s">
        <v>7</v>
      </c>
      <c r="F65" s="21" t="s">
        <v>19</v>
      </c>
      <c r="G65" s="24" t="n">
        <v>35041</v>
      </c>
      <c r="H65" s="21" t="s">
        <v>69</v>
      </c>
      <c r="I65" s="21" t="s">
        <v>36</v>
      </c>
      <c r="J65" s="53" t="n">
        <v>12.23</v>
      </c>
    </row>
    <row r="66" customFormat="false" ht="12.75" hidden="false" customHeight="true" outlineLevel="0" collapsed="false">
      <c r="A66" s="21" t="n">
        <v>5</v>
      </c>
      <c r="B66" s="21" t="n">
        <v>128</v>
      </c>
      <c r="C66" s="21" t="n">
        <v>4</v>
      </c>
      <c r="D66" s="21" t="s">
        <v>129</v>
      </c>
      <c r="E66" s="21" t="s">
        <v>7</v>
      </c>
      <c r="F66" s="21" t="s">
        <v>19</v>
      </c>
      <c r="G66" s="24" t="n">
        <v>34617</v>
      </c>
      <c r="H66" s="21" t="s">
        <v>127</v>
      </c>
      <c r="I66" s="21" t="s">
        <v>128</v>
      </c>
      <c r="J66" s="53" t="n">
        <v>12.66</v>
      </c>
    </row>
    <row r="67" customFormat="false" ht="12.75" hidden="false" customHeight="true" outlineLevel="0" collapsed="false">
      <c r="A67" s="21" t="n">
        <v>6</v>
      </c>
      <c r="B67" s="21" t="n">
        <v>127</v>
      </c>
      <c r="C67" s="21" t="n">
        <v>5</v>
      </c>
      <c r="D67" s="21" t="s">
        <v>126</v>
      </c>
      <c r="E67" s="21" t="s">
        <v>7</v>
      </c>
      <c r="F67" s="21" t="s">
        <v>19</v>
      </c>
      <c r="G67" s="24" t="n">
        <v>24524</v>
      </c>
      <c r="H67" s="21" t="s">
        <v>127</v>
      </c>
      <c r="I67" s="21" t="s">
        <v>128</v>
      </c>
      <c r="J67" s="53" t="n">
        <v>12.84</v>
      </c>
    </row>
    <row r="68" customFormat="false" ht="12.75" hidden="false" customHeight="true" outlineLevel="0" collapsed="false">
      <c r="A68" s="21" t="n">
        <v>8</v>
      </c>
      <c r="B68" s="21" t="n">
        <v>120</v>
      </c>
      <c r="C68" s="21" t="n">
        <v>6</v>
      </c>
      <c r="D68" s="21" t="s">
        <v>165</v>
      </c>
      <c r="E68" s="21" t="s">
        <v>7</v>
      </c>
      <c r="F68" s="21" t="s">
        <v>19</v>
      </c>
      <c r="G68" s="24" t="n">
        <v>33492</v>
      </c>
      <c r="H68" s="21" t="s">
        <v>164</v>
      </c>
      <c r="I68" s="21" t="s">
        <v>90</v>
      </c>
      <c r="J68" s="53" t="n">
        <v>14.58</v>
      </c>
    </row>
    <row r="69" customFormat="false" ht="12.75" hidden="false" customHeight="true" outlineLevel="0" collapsed="false">
      <c r="A69" s="21" t="n">
        <v>1</v>
      </c>
      <c r="B69" s="21" t="n">
        <v>77</v>
      </c>
      <c r="C69" s="21"/>
      <c r="D69" s="21" t="s">
        <v>60</v>
      </c>
      <c r="E69" s="21" t="s">
        <v>7</v>
      </c>
      <c r="F69" s="21" t="s">
        <v>19</v>
      </c>
      <c r="G69" s="24" t="n">
        <v>35272</v>
      </c>
      <c r="H69" s="21" t="s">
        <v>45</v>
      </c>
      <c r="I69" s="21" t="s">
        <v>46</v>
      </c>
      <c r="J69" s="52" t="s">
        <v>251</v>
      </c>
    </row>
    <row r="70" customFormat="false" ht="12.75" hidden="false" customHeight="true" outlineLevel="0" collapsed="false">
      <c r="A70" s="21" t="n">
        <v>7</v>
      </c>
      <c r="B70" s="21" t="n">
        <v>52</v>
      </c>
      <c r="C70" s="21"/>
      <c r="D70" s="21" t="s">
        <v>91</v>
      </c>
      <c r="E70" s="21" t="s">
        <v>7</v>
      </c>
      <c r="F70" s="21" t="s">
        <v>19</v>
      </c>
      <c r="G70" s="24" t="n">
        <v>35599</v>
      </c>
      <c r="H70" s="21" t="s">
        <v>92</v>
      </c>
      <c r="I70" s="21" t="s">
        <v>93</v>
      </c>
      <c r="J70" s="52" t="s">
        <v>251</v>
      </c>
    </row>
    <row r="71" customFormat="false" ht="12.75" hidden="false" customHeight="true" outlineLevel="0" collapsed="false">
      <c r="G71" s="57"/>
    </row>
    <row r="72" customFormat="false" ht="12.75" hidden="false" customHeight="true" outlineLevel="0" collapsed="false">
      <c r="B72" s="50" t="s">
        <v>298</v>
      </c>
      <c r="D72" s="17" t="str">
        <f aca="false">B72</f>
        <v>400m B gr. zēni</v>
      </c>
      <c r="E72" s="17"/>
      <c r="F72" s="17"/>
      <c r="G72" s="17"/>
      <c r="H72" s="17"/>
      <c r="I72" s="17"/>
    </row>
    <row r="73" s="20" customFormat="true" ht="12.75" hidden="false" customHeight="true" outlineLevel="0" collapsed="false">
      <c r="A73" s="18" t="s">
        <v>239</v>
      </c>
      <c r="B73" s="18" t="s">
        <v>208</v>
      </c>
      <c r="C73" s="18" t="s">
        <v>218</v>
      </c>
      <c r="D73" s="18" t="s">
        <v>209</v>
      </c>
      <c r="E73" s="18" t="s">
        <v>210</v>
      </c>
      <c r="F73" s="18" t="s">
        <v>211</v>
      </c>
      <c r="G73" s="58" t="s">
        <v>212</v>
      </c>
      <c r="H73" s="18" t="s">
        <v>213</v>
      </c>
      <c r="I73" s="18" t="s">
        <v>214</v>
      </c>
      <c r="J73" s="51" t="s">
        <v>220</v>
      </c>
    </row>
    <row r="74" customFormat="false" ht="12.75" hidden="false" customHeight="true" outlineLevel="0" collapsed="false">
      <c r="A74" s="21" t="n">
        <v>4</v>
      </c>
      <c r="B74" s="21" t="n">
        <v>95</v>
      </c>
      <c r="C74" s="21" t="n">
        <v>1</v>
      </c>
      <c r="D74" s="21" t="s">
        <v>145</v>
      </c>
      <c r="E74" s="21" t="s">
        <v>10</v>
      </c>
      <c r="F74" s="21" t="s">
        <v>22</v>
      </c>
      <c r="G74" s="24" t="n">
        <v>36270</v>
      </c>
      <c r="H74" s="21" t="s">
        <v>140</v>
      </c>
      <c r="I74" s="21" t="s">
        <v>36</v>
      </c>
      <c r="J74" s="53" t="n">
        <v>56.18</v>
      </c>
    </row>
    <row r="75" customFormat="false" ht="12.75" hidden="false" customHeight="true" outlineLevel="0" collapsed="false">
      <c r="A75" s="21" t="n">
        <v>3</v>
      </c>
      <c r="B75" s="21" t="n">
        <v>134</v>
      </c>
      <c r="C75" s="21" t="n">
        <v>2</v>
      </c>
      <c r="D75" s="21" t="s">
        <v>167</v>
      </c>
      <c r="E75" s="21" t="s">
        <v>10</v>
      </c>
      <c r="F75" s="21" t="s">
        <v>22</v>
      </c>
      <c r="G75" s="24" t="n">
        <v>36678</v>
      </c>
      <c r="H75" s="21" t="s">
        <v>168</v>
      </c>
      <c r="I75" s="21" t="s">
        <v>136</v>
      </c>
      <c r="J75" s="52" t="s">
        <v>299</v>
      </c>
    </row>
    <row r="76" customFormat="false" ht="12.75" hidden="false" customHeight="true" outlineLevel="0" collapsed="false">
      <c r="A76" s="21" t="n">
        <v>2</v>
      </c>
      <c r="B76" s="21" t="n">
        <v>37</v>
      </c>
      <c r="C76" s="21"/>
      <c r="D76" s="21" t="s">
        <v>80</v>
      </c>
      <c r="E76" s="21" t="s">
        <v>10</v>
      </c>
      <c r="F76" s="21" t="s">
        <v>22</v>
      </c>
      <c r="G76" s="24" t="n">
        <v>36714</v>
      </c>
      <c r="H76" s="21" t="s">
        <v>72</v>
      </c>
      <c r="I76" s="21" t="s">
        <v>36</v>
      </c>
      <c r="J76" s="52" t="s">
        <v>251</v>
      </c>
    </row>
    <row r="77" customFormat="false" ht="12.75" hidden="false" customHeight="true" outlineLevel="0" collapsed="false">
      <c r="A77" s="21" t="n">
        <v>5</v>
      </c>
      <c r="B77" s="21" t="n">
        <v>133</v>
      </c>
      <c r="C77" s="21"/>
      <c r="D77" s="21" t="s">
        <v>169</v>
      </c>
      <c r="E77" s="21" t="s">
        <v>10</v>
      </c>
      <c r="F77" s="21" t="s">
        <v>22</v>
      </c>
      <c r="G77" s="24" t="n">
        <v>36841</v>
      </c>
      <c r="H77" s="21" t="s">
        <v>168</v>
      </c>
      <c r="I77" s="21" t="s">
        <v>136</v>
      </c>
      <c r="J77" s="52" t="s">
        <v>251</v>
      </c>
    </row>
    <row r="78" customFormat="false" ht="12.75" hidden="false" customHeight="true" outlineLevel="0" collapsed="false">
      <c r="G78" s="57"/>
    </row>
    <row r="79" customFormat="false" ht="12.75" hidden="false" customHeight="true" outlineLevel="0" collapsed="false">
      <c r="B79" s="50" t="s">
        <v>300</v>
      </c>
      <c r="D79" s="17" t="str">
        <f aca="false">B79</f>
        <v>400m A gr. jaunieši, Vīrieši Fināls</v>
      </c>
      <c r="E79" s="17"/>
      <c r="F79" s="17"/>
      <c r="G79" s="17"/>
      <c r="H79" s="17"/>
      <c r="I79" s="17"/>
    </row>
    <row r="80" s="20" customFormat="true" ht="12.75" hidden="false" customHeight="true" outlineLevel="0" collapsed="false">
      <c r="A80" s="18" t="s">
        <v>239</v>
      </c>
      <c r="B80" s="18" t="s">
        <v>208</v>
      </c>
      <c r="C80" s="18" t="s">
        <v>218</v>
      </c>
      <c r="D80" s="18" t="s">
        <v>209</v>
      </c>
      <c r="E80" s="18" t="s">
        <v>210</v>
      </c>
      <c r="F80" s="18" t="s">
        <v>211</v>
      </c>
      <c r="G80" s="58" t="s">
        <v>212</v>
      </c>
      <c r="H80" s="18" t="s">
        <v>213</v>
      </c>
      <c r="I80" s="18" t="s">
        <v>214</v>
      </c>
      <c r="J80" s="51" t="s">
        <v>220</v>
      </c>
    </row>
    <row r="81" customFormat="false" ht="12.75" hidden="false" customHeight="true" outlineLevel="0" collapsed="false">
      <c r="A81" s="21" t="n">
        <v>4</v>
      </c>
      <c r="B81" s="21" t="n">
        <v>1</v>
      </c>
      <c r="C81" s="21" t="n">
        <v>1</v>
      </c>
      <c r="D81" s="21" t="s">
        <v>116</v>
      </c>
      <c r="E81" s="21" t="s">
        <v>8</v>
      </c>
      <c r="F81" s="21" t="s">
        <v>22</v>
      </c>
      <c r="G81" s="24" t="n">
        <v>35834</v>
      </c>
      <c r="H81" s="21" t="s">
        <v>69</v>
      </c>
      <c r="I81" s="21" t="s">
        <v>36</v>
      </c>
      <c r="J81" s="53" t="n">
        <v>56.48</v>
      </c>
    </row>
    <row r="82" customFormat="false" ht="12.75" hidden="false" customHeight="true" outlineLevel="0" collapsed="false">
      <c r="A82" s="21" t="n">
        <v>3</v>
      </c>
      <c r="B82" s="21" t="n">
        <v>124</v>
      </c>
      <c r="C82" s="21" t="n">
        <v>2</v>
      </c>
      <c r="D82" s="21" t="s">
        <v>138</v>
      </c>
      <c r="E82" s="21" t="s">
        <v>8</v>
      </c>
      <c r="F82" s="21" t="s">
        <v>22</v>
      </c>
      <c r="G82" s="24" t="n">
        <v>35921</v>
      </c>
      <c r="H82" s="21" t="s">
        <v>135</v>
      </c>
      <c r="I82" s="21" t="s">
        <v>136</v>
      </c>
      <c r="J82" s="52" t="s">
        <v>301</v>
      </c>
    </row>
    <row r="83" customFormat="false" ht="12.75" hidden="false" customHeight="true" outlineLevel="0" collapsed="false">
      <c r="A83" s="21" t="n">
        <v>3</v>
      </c>
      <c r="B83" s="21" t="n">
        <v>10</v>
      </c>
      <c r="C83" s="21" t="n">
        <v>1</v>
      </c>
      <c r="D83" s="21" t="s">
        <v>125</v>
      </c>
      <c r="E83" s="21" t="s">
        <v>7</v>
      </c>
      <c r="F83" s="21" t="s">
        <v>22</v>
      </c>
      <c r="G83" s="24" t="n">
        <v>35041</v>
      </c>
      <c r="H83" s="21" t="s">
        <v>69</v>
      </c>
      <c r="I83" s="21" t="s">
        <v>36</v>
      </c>
      <c r="J83" s="53" t="n">
        <v>55.348</v>
      </c>
    </row>
    <row r="84" customFormat="false" ht="12.75" hidden="false" customHeight="true" outlineLevel="0" collapsed="false">
      <c r="A84" s="21" t="n">
        <v>6</v>
      </c>
      <c r="B84" s="21" t="n">
        <v>119</v>
      </c>
      <c r="C84" s="21" t="n">
        <v>2</v>
      </c>
      <c r="D84" s="21" t="s">
        <v>163</v>
      </c>
      <c r="E84" s="21" t="s">
        <v>7</v>
      </c>
      <c r="F84" s="21" t="s">
        <v>22</v>
      </c>
      <c r="G84" s="24" t="n">
        <v>35006</v>
      </c>
      <c r="H84" s="21" t="s">
        <v>164</v>
      </c>
      <c r="I84" s="21" t="s">
        <v>90</v>
      </c>
      <c r="J84" s="53" t="n">
        <v>55.351</v>
      </c>
    </row>
    <row r="85" customFormat="false" ht="12.75" hidden="false" customHeight="true" outlineLevel="0" collapsed="false">
      <c r="A85" s="21" t="n">
        <v>5</v>
      </c>
      <c r="B85" s="21" t="n">
        <v>93</v>
      </c>
      <c r="C85" s="21" t="n">
        <v>3</v>
      </c>
      <c r="D85" s="21" t="s">
        <v>142</v>
      </c>
      <c r="E85" s="21" t="s">
        <v>7</v>
      </c>
      <c r="F85" s="21" t="s">
        <v>22</v>
      </c>
      <c r="G85" s="24" t="n">
        <v>34261</v>
      </c>
      <c r="H85" s="21" t="s">
        <v>140</v>
      </c>
      <c r="I85" s="21" t="s">
        <v>36</v>
      </c>
      <c r="J85" s="59" t="n">
        <v>55.51</v>
      </c>
    </row>
    <row r="86" customFormat="false" ht="12.75" hidden="false" customHeight="true" outlineLevel="0" collapsed="false">
      <c r="A86" s="21" t="n">
        <v>5</v>
      </c>
      <c r="B86" s="21" t="n">
        <v>89</v>
      </c>
      <c r="C86" s="21" t="n">
        <v>4</v>
      </c>
      <c r="D86" s="21" t="s">
        <v>141</v>
      </c>
      <c r="E86" s="21" t="s">
        <v>7</v>
      </c>
      <c r="F86" s="21" t="s">
        <v>22</v>
      </c>
      <c r="G86" s="24" t="n">
        <v>34533</v>
      </c>
      <c r="H86" s="21" t="s">
        <v>140</v>
      </c>
      <c r="I86" s="21" t="s">
        <v>36</v>
      </c>
      <c r="J86" s="59" t="n">
        <v>55.87</v>
      </c>
    </row>
    <row r="87" customFormat="false" ht="12.75" hidden="false" customHeight="true" outlineLevel="0" collapsed="false">
      <c r="A87" s="21" t="n">
        <v>2</v>
      </c>
      <c r="B87" s="21" t="n">
        <v>14</v>
      </c>
      <c r="C87" s="21" t="n">
        <v>5</v>
      </c>
      <c r="D87" s="21" t="s">
        <v>124</v>
      </c>
      <c r="E87" s="21" t="s">
        <v>7</v>
      </c>
      <c r="F87" s="21" t="s">
        <v>22</v>
      </c>
      <c r="G87" s="24" t="n">
        <v>34705</v>
      </c>
      <c r="H87" s="21" t="s">
        <v>69</v>
      </c>
      <c r="I87" s="21" t="s">
        <v>36</v>
      </c>
      <c r="J87" s="59" t="n">
        <v>57.61</v>
      </c>
    </row>
    <row r="88" customFormat="false" ht="12.75" hidden="false" customHeight="true" outlineLevel="0" collapsed="false">
      <c r="A88" s="21" t="n">
        <v>2</v>
      </c>
      <c r="B88" s="21" t="n">
        <v>117</v>
      </c>
      <c r="C88" s="21"/>
      <c r="D88" s="21" t="s">
        <v>132</v>
      </c>
      <c r="E88" s="21" t="s">
        <v>7</v>
      </c>
      <c r="F88" s="21" t="s">
        <v>22</v>
      </c>
      <c r="G88" s="24" t="n">
        <v>34965</v>
      </c>
      <c r="H88" s="21" t="s">
        <v>131</v>
      </c>
      <c r="I88" s="21" t="s">
        <v>36</v>
      </c>
      <c r="J88" s="52" t="s">
        <v>251</v>
      </c>
    </row>
    <row r="89" customFormat="false" ht="12.75" hidden="false" customHeight="true" outlineLevel="0" collapsed="false">
      <c r="A89" s="21" t="n">
        <v>4</v>
      </c>
      <c r="B89" s="21" t="n">
        <v>88</v>
      </c>
      <c r="C89" s="21"/>
      <c r="D89" s="21" t="s">
        <v>139</v>
      </c>
      <c r="E89" s="21" t="s">
        <v>7</v>
      </c>
      <c r="F89" s="21" t="s">
        <v>22</v>
      </c>
      <c r="G89" s="24" t="n">
        <v>33687</v>
      </c>
      <c r="H89" s="21" t="s">
        <v>140</v>
      </c>
      <c r="I89" s="21" t="s">
        <v>36</v>
      </c>
      <c r="J89" s="52" t="s">
        <v>251</v>
      </c>
    </row>
    <row r="90" customFormat="false" ht="12.75" hidden="false" customHeight="true" outlineLevel="0" collapsed="false">
      <c r="A90" s="21" t="n">
        <v>6</v>
      </c>
      <c r="B90" s="21" t="n">
        <v>118</v>
      </c>
      <c r="C90" s="21"/>
      <c r="D90" s="21" t="s">
        <v>133</v>
      </c>
      <c r="E90" s="21" t="s">
        <v>7</v>
      </c>
      <c r="F90" s="21" t="s">
        <v>22</v>
      </c>
      <c r="G90" s="24" t="n">
        <v>34553</v>
      </c>
      <c r="H90" s="21" t="s">
        <v>131</v>
      </c>
      <c r="I90" s="21" t="s">
        <v>36</v>
      </c>
      <c r="J90" s="52" t="s">
        <v>251</v>
      </c>
    </row>
    <row r="91" customFormat="false" ht="12.75" hidden="false" customHeight="true" outlineLevel="0" collapsed="false">
      <c r="G91" s="57"/>
    </row>
    <row r="92" customFormat="false" ht="12.75" hidden="false" customHeight="true" outlineLevel="0" collapsed="false">
      <c r="B92" s="50" t="s">
        <v>302</v>
      </c>
      <c r="D92" s="44" t="str">
        <f aca="false">B92</f>
        <v>100m B gr. zēni Fināls</v>
      </c>
      <c r="E92" s="44"/>
      <c r="F92" s="44"/>
      <c r="G92" s="44"/>
      <c r="H92" s="44"/>
      <c r="I92" s="44"/>
      <c r="J92" s="49" t="s">
        <v>303</v>
      </c>
    </row>
    <row r="93" s="20" customFormat="true" ht="12.75" hidden="false" customHeight="true" outlineLevel="0" collapsed="false">
      <c r="A93" s="18" t="s">
        <v>239</v>
      </c>
      <c r="B93" s="18" t="s">
        <v>208</v>
      </c>
      <c r="C93" s="18" t="s">
        <v>218</v>
      </c>
      <c r="D93" s="18" t="s">
        <v>209</v>
      </c>
      <c r="E93" s="18" t="s">
        <v>210</v>
      </c>
      <c r="F93" s="18" t="s">
        <v>211</v>
      </c>
      <c r="G93" s="58" t="s">
        <v>212</v>
      </c>
      <c r="H93" s="18" t="s">
        <v>213</v>
      </c>
      <c r="I93" s="18" t="s">
        <v>214</v>
      </c>
      <c r="J93" s="51" t="s">
        <v>220</v>
      </c>
    </row>
    <row r="94" customFormat="false" ht="12.75" hidden="false" customHeight="true" outlineLevel="0" collapsed="false">
      <c r="A94" s="21" t="n">
        <v>4</v>
      </c>
      <c r="B94" s="21" t="n">
        <v>19</v>
      </c>
      <c r="C94" s="21" t="n">
        <v>1</v>
      </c>
      <c r="D94" s="21" t="s">
        <v>111</v>
      </c>
      <c r="E94" s="21" t="s">
        <v>10</v>
      </c>
      <c r="F94" s="21" t="s">
        <v>19</v>
      </c>
      <c r="G94" s="60" t="n">
        <v>36257</v>
      </c>
      <c r="H94" s="21" t="s">
        <v>69</v>
      </c>
      <c r="I94" s="21" t="s">
        <v>36</v>
      </c>
      <c r="J94" s="53" t="n">
        <v>12.58</v>
      </c>
    </row>
    <row r="95" customFormat="false" ht="12.75" hidden="false" customHeight="true" outlineLevel="0" collapsed="false">
      <c r="A95" s="21" t="n">
        <v>5</v>
      </c>
      <c r="B95" s="21" t="n">
        <v>26</v>
      </c>
      <c r="C95" s="21" t="n">
        <v>2</v>
      </c>
      <c r="D95" s="21" t="s">
        <v>73</v>
      </c>
      <c r="E95" s="21" t="s">
        <v>10</v>
      </c>
      <c r="F95" s="21" t="s">
        <v>19</v>
      </c>
      <c r="G95" s="60" t="n">
        <v>36193</v>
      </c>
      <c r="H95" s="21" t="s">
        <v>72</v>
      </c>
      <c r="I95" s="21" t="s">
        <v>36</v>
      </c>
      <c r="J95" s="53" t="n">
        <v>12.85</v>
      </c>
    </row>
    <row r="96" customFormat="false" ht="12.75" hidden="false" customHeight="true" outlineLevel="0" collapsed="false">
      <c r="A96" s="21" t="n">
        <v>3</v>
      </c>
      <c r="B96" s="21" t="n">
        <v>33</v>
      </c>
      <c r="C96" s="21" t="n">
        <v>3</v>
      </c>
      <c r="D96" s="21" t="s">
        <v>74</v>
      </c>
      <c r="E96" s="21" t="s">
        <v>10</v>
      </c>
      <c r="F96" s="21" t="s">
        <v>19</v>
      </c>
      <c r="G96" s="60" t="n">
        <v>36723</v>
      </c>
      <c r="H96" s="21" t="s">
        <v>72</v>
      </c>
      <c r="I96" s="21" t="s">
        <v>36</v>
      </c>
      <c r="J96" s="53" t="n">
        <v>12.98</v>
      </c>
    </row>
    <row r="97" customFormat="false" ht="12.75" hidden="false" customHeight="true" outlineLevel="0" collapsed="false">
      <c r="A97" s="21" t="n">
        <v>6</v>
      </c>
      <c r="B97" s="21" t="n">
        <v>38</v>
      </c>
      <c r="C97" s="21" t="n">
        <v>4</v>
      </c>
      <c r="D97" s="21" t="s">
        <v>71</v>
      </c>
      <c r="E97" s="21" t="s">
        <v>10</v>
      </c>
      <c r="F97" s="21" t="s">
        <v>19</v>
      </c>
      <c r="G97" s="60" t="n">
        <v>36298</v>
      </c>
      <c r="H97" s="21" t="s">
        <v>72</v>
      </c>
      <c r="I97" s="21" t="s">
        <v>36</v>
      </c>
      <c r="J97" s="53" t="n">
        <v>13.25</v>
      </c>
    </row>
    <row r="98" customFormat="false" ht="12.75" hidden="false" customHeight="true" outlineLevel="0" collapsed="false">
      <c r="A98" s="21" t="n">
        <v>2</v>
      </c>
      <c r="B98" s="21" t="n">
        <v>30</v>
      </c>
      <c r="C98" s="21" t="n">
        <v>5</v>
      </c>
      <c r="D98" s="21" t="s">
        <v>75</v>
      </c>
      <c r="E98" s="21" t="s">
        <v>10</v>
      </c>
      <c r="F98" s="21" t="s">
        <v>19</v>
      </c>
      <c r="G98" s="60" t="n">
        <v>36796</v>
      </c>
      <c r="H98" s="21" t="s">
        <v>72</v>
      </c>
      <c r="I98" s="21" t="s">
        <v>36</v>
      </c>
      <c r="J98" s="53" t="n">
        <v>13.54</v>
      </c>
    </row>
    <row r="99" customFormat="false" ht="12.75" hidden="false" customHeight="true" outlineLevel="0" collapsed="false">
      <c r="A99" s="21" t="n">
        <v>8</v>
      </c>
      <c r="B99" s="21" t="n">
        <v>3</v>
      </c>
      <c r="C99" s="21" t="n">
        <v>6</v>
      </c>
      <c r="D99" s="21" t="s">
        <v>113</v>
      </c>
      <c r="E99" s="21" t="s">
        <v>10</v>
      </c>
      <c r="F99" s="21" t="s">
        <v>19</v>
      </c>
      <c r="G99" s="60" t="n">
        <v>36723</v>
      </c>
      <c r="H99" s="21" t="s">
        <v>69</v>
      </c>
      <c r="I99" s="21" t="s">
        <v>36</v>
      </c>
      <c r="J99" s="53" t="n">
        <v>13.75</v>
      </c>
    </row>
    <row r="100" customFormat="false" ht="12.75" hidden="false" customHeight="true" outlineLevel="0" collapsed="false">
      <c r="A100" s="21" t="n">
        <v>7</v>
      </c>
      <c r="B100" s="21" t="n">
        <v>7</v>
      </c>
      <c r="C100" s="21" t="n">
        <v>7</v>
      </c>
      <c r="D100" s="21" t="s">
        <v>114</v>
      </c>
      <c r="E100" s="21" t="s">
        <v>10</v>
      </c>
      <c r="F100" s="21" t="s">
        <v>19</v>
      </c>
      <c r="G100" s="60" t="n">
        <v>36273</v>
      </c>
      <c r="H100" s="21" t="s">
        <v>69</v>
      </c>
      <c r="I100" s="21" t="s">
        <v>36</v>
      </c>
      <c r="J100" s="53" t="n">
        <v>14.04</v>
      </c>
    </row>
    <row r="101" customFormat="false" ht="12.75" hidden="false" customHeight="true" outlineLevel="0" collapsed="false">
      <c r="A101" s="21" t="n">
        <v>1</v>
      </c>
      <c r="B101" s="21" t="n">
        <v>134</v>
      </c>
      <c r="C101" s="21"/>
      <c r="D101" s="21" t="s">
        <v>167</v>
      </c>
      <c r="E101" s="21" t="s">
        <v>10</v>
      </c>
      <c r="F101" s="21" t="s">
        <v>19</v>
      </c>
      <c r="G101" s="60" t="n">
        <v>36678</v>
      </c>
      <c r="H101" s="21" t="s">
        <v>168</v>
      </c>
      <c r="I101" s="21" t="s">
        <v>136</v>
      </c>
      <c r="J101" s="52" t="s">
        <v>251</v>
      </c>
    </row>
    <row r="102" customFormat="false" ht="12.75" hidden="false" customHeight="true" outlineLevel="0" collapsed="false">
      <c r="G102" s="57"/>
    </row>
    <row r="103" customFormat="false" ht="12.75" hidden="false" customHeight="true" outlineLevel="0" collapsed="false">
      <c r="G103" s="57"/>
    </row>
  </sheetData>
  <mergeCells count="11">
    <mergeCell ref="D1:I1"/>
    <mergeCell ref="D9:I9"/>
    <mergeCell ref="D16:I16"/>
    <mergeCell ref="D25:I25"/>
    <mergeCell ref="D33:I33"/>
    <mergeCell ref="D34:I34"/>
    <mergeCell ref="D45:I45"/>
    <mergeCell ref="D55:I55"/>
    <mergeCell ref="D61:I61"/>
    <mergeCell ref="D72:I72"/>
    <mergeCell ref="D79:I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7.14"/>
    <col collapsed="false" customWidth="true" hidden="false" outlineLevel="0" max="3" min="3" style="1" width="14.41"/>
    <col collapsed="false" customWidth="false" hidden="false" outlineLevel="0" max="257" min="4" style="1" width="17.14"/>
  </cols>
  <sheetData>
    <row r="1" customFormat="false" ht="15.75" hidden="false" customHeight="true" outlineLevel="0" collapsed="false">
      <c r="A1" s="61"/>
      <c r="B1" s="62" t="s">
        <v>304</v>
      </c>
      <c r="C1" s="62"/>
      <c r="D1" s="62" t="s">
        <v>305</v>
      </c>
    </row>
    <row r="2" customFormat="false" ht="37.5" hidden="false" customHeight="true" outlineLevel="0" collapsed="false">
      <c r="A2" s="63" t="n">
        <v>1</v>
      </c>
      <c r="B2" s="64" t="s">
        <v>255</v>
      </c>
      <c r="C2" s="65"/>
      <c r="D2" s="66"/>
    </row>
    <row r="3" customFormat="false" ht="37.5" hidden="false" customHeight="true" outlineLevel="0" collapsed="false">
      <c r="A3" s="63" t="n">
        <v>2</v>
      </c>
      <c r="B3" s="64" t="s">
        <v>257</v>
      </c>
      <c r="C3" s="65"/>
      <c r="D3" s="66"/>
    </row>
    <row r="4" customFormat="false" ht="37.5" hidden="false" customHeight="true" outlineLevel="0" collapsed="false">
      <c r="A4" s="63" t="n">
        <v>3</v>
      </c>
      <c r="B4" s="64" t="s">
        <v>260</v>
      </c>
      <c r="C4" s="65"/>
      <c r="D4" s="66"/>
    </row>
    <row r="5" customFormat="false" ht="37.5" hidden="false" customHeight="true" outlineLevel="0" collapsed="false">
      <c r="A5" s="63" t="n">
        <v>4</v>
      </c>
      <c r="B5" s="64" t="s">
        <v>289</v>
      </c>
      <c r="C5" s="65" t="s">
        <v>290</v>
      </c>
      <c r="D5" s="66"/>
    </row>
    <row r="6" customFormat="false" ht="37.5" hidden="false" customHeight="true" outlineLevel="0" collapsed="false">
      <c r="A6" s="63" t="n">
        <v>5</v>
      </c>
      <c r="B6" s="64" t="s">
        <v>289</v>
      </c>
      <c r="C6" s="65" t="s">
        <v>292</v>
      </c>
      <c r="D6" s="66"/>
    </row>
    <row r="7" customFormat="false" ht="37.5" hidden="false" customHeight="true" outlineLevel="0" collapsed="false">
      <c r="A7" s="63" t="n">
        <v>6</v>
      </c>
      <c r="B7" s="64" t="s">
        <v>294</v>
      </c>
      <c r="C7" s="65"/>
      <c r="D7" s="66"/>
    </row>
    <row r="8" customFormat="false" ht="37.5" hidden="false" customHeight="true" outlineLevel="0" collapsed="false">
      <c r="A8" s="63" t="n">
        <v>7</v>
      </c>
      <c r="B8" s="64" t="s">
        <v>296</v>
      </c>
      <c r="C8" s="65"/>
      <c r="D8" s="66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0.85"/>
    <col collapsed="false" customWidth="false" hidden="false" outlineLevel="0" max="257" min="3" style="1" width="17.14"/>
  </cols>
  <sheetData>
    <row r="1" customFormat="false" ht="12.75" hidden="false" customHeight="true" outlineLevel="0" collapsed="false">
      <c r="A1" s="1" t="s">
        <v>69</v>
      </c>
      <c r="B1" s="1" t="s">
        <v>116</v>
      </c>
      <c r="C1" s="1" t="n">
        <v>1</v>
      </c>
    </row>
    <row r="2" customFormat="false" ht="12.75" hidden="false" customHeight="true" outlineLevel="0" collapsed="false">
      <c r="B2" s="1" t="s">
        <v>119</v>
      </c>
      <c r="C2" s="1" t="n">
        <v>1</v>
      </c>
    </row>
    <row r="3" customFormat="false" ht="12.75" hidden="false" customHeight="true" outlineLevel="0" collapsed="false">
      <c r="B3" s="1" t="s">
        <v>113</v>
      </c>
      <c r="C3" s="1" t="n">
        <v>1</v>
      </c>
    </row>
    <row r="4" customFormat="false" ht="12.75" hidden="false" customHeight="true" outlineLevel="0" collapsed="false">
      <c r="B4" s="1" t="s">
        <v>108</v>
      </c>
      <c r="C4" s="1" t="n">
        <v>1</v>
      </c>
    </row>
    <row r="5" customFormat="false" ht="12.75" hidden="false" customHeight="true" outlineLevel="0" collapsed="false">
      <c r="B5" s="1" t="s">
        <v>120</v>
      </c>
      <c r="C5" s="1" t="n">
        <v>1</v>
      </c>
    </row>
    <row r="6" customFormat="false" ht="12.75" hidden="false" customHeight="true" outlineLevel="0" collapsed="false">
      <c r="B6" s="1" t="s">
        <v>118</v>
      </c>
      <c r="C6" s="1" t="n">
        <v>1</v>
      </c>
    </row>
    <row r="7" customFormat="false" ht="12.75" hidden="false" customHeight="true" outlineLevel="0" collapsed="false">
      <c r="B7" s="1" t="s">
        <v>114</v>
      </c>
      <c r="C7" s="1" t="n">
        <v>1</v>
      </c>
    </row>
    <row r="8" customFormat="false" ht="12.75" hidden="false" customHeight="true" outlineLevel="0" collapsed="false">
      <c r="B8" s="1" t="s">
        <v>109</v>
      </c>
      <c r="C8" s="1" t="n">
        <v>1</v>
      </c>
    </row>
    <row r="9" customFormat="false" ht="12.75" hidden="false" customHeight="true" outlineLevel="0" collapsed="false">
      <c r="B9" s="1" t="s">
        <v>110</v>
      </c>
      <c r="C9" s="1" t="n">
        <v>1</v>
      </c>
    </row>
    <row r="10" customFormat="false" ht="12.75" hidden="false" customHeight="true" outlineLevel="0" collapsed="false">
      <c r="B10" s="1" t="s">
        <v>125</v>
      </c>
      <c r="C10" s="1" t="n">
        <v>1</v>
      </c>
    </row>
    <row r="11" customFormat="false" ht="12.75" hidden="false" customHeight="true" outlineLevel="0" collapsed="false">
      <c r="B11" s="1" t="s">
        <v>89</v>
      </c>
      <c r="C11" s="1" t="n">
        <v>1</v>
      </c>
    </row>
    <row r="12" customFormat="false" ht="12.75" hidden="false" customHeight="true" outlineLevel="0" collapsed="false">
      <c r="B12" s="1" t="s">
        <v>122</v>
      </c>
      <c r="C12" s="1" t="n">
        <v>1</v>
      </c>
    </row>
    <row r="13" customFormat="false" ht="12.75" hidden="false" customHeight="true" outlineLevel="0" collapsed="false">
      <c r="B13" s="1" t="s">
        <v>115</v>
      </c>
      <c r="C13" s="1" t="n">
        <v>1</v>
      </c>
    </row>
    <row r="14" customFormat="false" ht="12.75" hidden="false" customHeight="true" outlineLevel="0" collapsed="false">
      <c r="B14" s="1" t="s">
        <v>124</v>
      </c>
      <c r="C14" s="1" t="n">
        <v>1</v>
      </c>
    </row>
    <row r="15" customFormat="false" ht="12.75" hidden="false" customHeight="true" outlineLevel="0" collapsed="false">
      <c r="B15" s="1" t="s">
        <v>68</v>
      </c>
      <c r="C15" s="1" t="n">
        <v>1</v>
      </c>
    </row>
    <row r="16" customFormat="false" ht="12.75" hidden="false" customHeight="true" outlineLevel="0" collapsed="false">
      <c r="B16" s="1" t="s">
        <v>121</v>
      </c>
      <c r="C16" s="1" t="n">
        <v>1</v>
      </c>
    </row>
    <row r="17" customFormat="false" ht="12.75" hidden="false" customHeight="true" outlineLevel="0" collapsed="false">
      <c r="B17" s="1" t="s">
        <v>105</v>
      </c>
      <c r="C17" s="1" t="n">
        <v>1</v>
      </c>
    </row>
    <row r="18" customFormat="false" ht="12.75" hidden="false" customHeight="true" outlineLevel="0" collapsed="false">
      <c r="B18" s="1" t="s">
        <v>104</v>
      </c>
      <c r="C18" s="1" t="n">
        <v>1</v>
      </c>
    </row>
    <row r="19" customFormat="false" ht="12.75" hidden="false" customHeight="true" outlineLevel="0" collapsed="false">
      <c r="B19" s="1" t="s">
        <v>111</v>
      </c>
      <c r="C19" s="1" t="n">
        <v>1</v>
      </c>
    </row>
    <row r="20" customFormat="false" ht="12.75" hidden="false" customHeight="true" outlineLevel="0" collapsed="false">
      <c r="B20" s="1" t="s">
        <v>106</v>
      </c>
      <c r="C20" s="1" t="n">
        <v>1</v>
      </c>
    </row>
    <row r="21" customFormat="false" ht="12.75" hidden="false" customHeight="true" outlineLevel="0" collapsed="false">
      <c r="B21" s="1" t="s">
        <v>123</v>
      </c>
      <c r="C21" s="1" t="n">
        <v>1</v>
      </c>
    </row>
    <row r="22" customFormat="false" ht="12.75" hidden="false" customHeight="true" outlineLevel="0" collapsed="false">
      <c r="B22" s="1" t="s">
        <v>107</v>
      </c>
      <c r="C22" s="1" t="n">
        <v>1</v>
      </c>
    </row>
    <row r="23" customFormat="false" ht="12.75" hidden="false" customHeight="true" outlineLevel="0" collapsed="false">
      <c r="B23" s="1" t="s">
        <v>117</v>
      </c>
      <c r="C23" s="1" t="n">
        <v>1</v>
      </c>
    </row>
    <row r="24" customFormat="false" ht="12.75" hidden="false" customHeight="true" outlineLevel="0" collapsed="false">
      <c r="B24" s="1" t="s">
        <v>112</v>
      </c>
      <c r="C24" s="1" t="n">
        <v>1</v>
      </c>
    </row>
    <row r="25" customFormat="false" ht="12.75" hidden="false" customHeight="true" outlineLevel="0" collapsed="false">
      <c r="A25" s="1" t="s">
        <v>72</v>
      </c>
      <c r="B25" s="1" t="s">
        <v>78</v>
      </c>
      <c r="C25" s="1" t="n">
        <v>1</v>
      </c>
    </row>
    <row r="26" customFormat="false" ht="12.75" hidden="false" customHeight="true" outlineLevel="0" collapsed="false">
      <c r="B26" s="1" t="s">
        <v>73</v>
      </c>
      <c r="C26" s="1" t="n">
        <v>1</v>
      </c>
    </row>
    <row r="27" customFormat="false" ht="12.75" hidden="false" customHeight="true" outlineLevel="0" collapsed="false">
      <c r="B27" s="1" t="s">
        <v>85</v>
      </c>
      <c r="C27" s="1" t="n">
        <v>1</v>
      </c>
    </row>
    <row r="28" customFormat="false" ht="12.75" hidden="false" customHeight="true" outlineLevel="0" collapsed="false">
      <c r="B28" s="1" t="s">
        <v>77</v>
      </c>
      <c r="C28" s="1" t="n">
        <v>1</v>
      </c>
    </row>
    <row r="29" customFormat="false" ht="12.75" hidden="false" customHeight="true" outlineLevel="0" collapsed="false">
      <c r="B29" s="1" t="s">
        <v>84</v>
      </c>
      <c r="C29" s="1" t="n">
        <v>1</v>
      </c>
    </row>
    <row r="30" customFormat="false" ht="12.75" hidden="false" customHeight="true" outlineLevel="0" collapsed="false">
      <c r="B30" s="1" t="s">
        <v>75</v>
      </c>
      <c r="C30" s="1" t="n">
        <v>1</v>
      </c>
    </row>
    <row r="31" customFormat="false" ht="12.75" hidden="false" customHeight="true" outlineLevel="0" collapsed="false">
      <c r="B31" s="1" t="s">
        <v>76</v>
      </c>
      <c r="C31" s="1" t="n">
        <v>1</v>
      </c>
    </row>
    <row r="32" customFormat="false" ht="12.75" hidden="false" customHeight="true" outlineLevel="0" collapsed="false">
      <c r="B32" s="1" t="s">
        <v>82</v>
      </c>
      <c r="C32" s="1" t="n">
        <v>1</v>
      </c>
    </row>
    <row r="33" customFormat="false" ht="12.75" hidden="false" customHeight="true" outlineLevel="0" collapsed="false">
      <c r="B33" s="1" t="s">
        <v>74</v>
      </c>
      <c r="C33" s="1" t="n">
        <v>1</v>
      </c>
    </row>
    <row r="34" customFormat="false" ht="12.75" hidden="false" customHeight="true" outlineLevel="0" collapsed="false">
      <c r="B34" s="1" t="s">
        <v>83</v>
      </c>
      <c r="C34" s="1" t="n">
        <v>1</v>
      </c>
    </row>
    <row r="35" customFormat="false" ht="12.75" hidden="false" customHeight="true" outlineLevel="0" collapsed="false">
      <c r="B35" s="1" t="s">
        <v>81</v>
      </c>
      <c r="C35" s="1" t="n">
        <v>1</v>
      </c>
    </row>
    <row r="36" customFormat="false" ht="12.75" hidden="false" customHeight="true" outlineLevel="0" collapsed="false">
      <c r="B36" s="1" t="s">
        <v>79</v>
      </c>
      <c r="C36" s="1" t="n">
        <v>1</v>
      </c>
    </row>
    <row r="37" customFormat="false" ht="12.75" hidden="false" customHeight="true" outlineLevel="0" collapsed="false">
      <c r="B37" s="1" t="s">
        <v>80</v>
      </c>
      <c r="C37" s="1" t="n">
        <v>1</v>
      </c>
    </row>
    <row r="38" customFormat="false" ht="12.75" hidden="false" customHeight="true" outlineLevel="0" collapsed="false">
      <c r="B38" s="1" t="s">
        <v>71</v>
      </c>
      <c r="C38" s="1" t="n">
        <v>1</v>
      </c>
    </row>
    <row r="39" customFormat="false" ht="12.75" hidden="false" customHeight="true" outlineLevel="0" collapsed="false">
      <c r="A39" s="1" t="s">
        <v>180</v>
      </c>
      <c r="B39" s="1" t="s">
        <v>187</v>
      </c>
      <c r="C39" s="1" t="n">
        <v>1</v>
      </c>
    </row>
    <row r="40" customFormat="false" ht="12.75" hidden="false" customHeight="true" outlineLevel="0" collapsed="false">
      <c r="B40" s="1" t="s">
        <v>192</v>
      </c>
      <c r="C40" s="1" t="n">
        <v>1</v>
      </c>
    </row>
    <row r="41" customFormat="false" ht="12.75" hidden="false" customHeight="true" outlineLevel="0" collapsed="false">
      <c r="B41" s="1" t="s">
        <v>188</v>
      </c>
      <c r="C41" s="1" t="n">
        <v>1</v>
      </c>
    </row>
    <row r="42" customFormat="false" ht="12.75" hidden="false" customHeight="true" outlineLevel="0" collapsed="false">
      <c r="B42" s="1" t="s">
        <v>184</v>
      </c>
      <c r="C42" s="1" t="n">
        <v>1</v>
      </c>
    </row>
    <row r="43" customFormat="false" ht="12.75" hidden="false" customHeight="true" outlineLevel="0" collapsed="false">
      <c r="B43" s="1" t="s">
        <v>182</v>
      </c>
      <c r="C43" s="1" t="n">
        <v>1</v>
      </c>
    </row>
    <row r="44" customFormat="false" ht="12.75" hidden="false" customHeight="true" outlineLevel="0" collapsed="false">
      <c r="B44" s="1" t="s">
        <v>183</v>
      </c>
      <c r="C44" s="1" t="n">
        <v>1</v>
      </c>
    </row>
    <row r="45" customFormat="false" ht="12.75" hidden="false" customHeight="true" outlineLevel="0" collapsed="false">
      <c r="B45" s="1" t="s">
        <v>186</v>
      </c>
      <c r="C45" s="1" t="n">
        <v>1</v>
      </c>
    </row>
    <row r="46" customFormat="false" ht="12.75" hidden="false" customHeight="true" outlineLevel="0" collapsed="false">
      <c r="B46" s="1" t="s">
        <v>191</v>
      </c>
      <c r="C46" s="1" t="n">
        <v>1</v>
      </c>
    </row>
    <row r="47" customFormat="false" ht="12.75" hidden="false" customHeight="true" outlineLevel="0" collapsed="false">
      <c r="B47" s="1" t="s">
        <v>190</v>
      </c>
      <c r="C47" s="1" t="n">
        <v>1</v>
      </c>
    </row>
    <row r="48" customFormat="false" ht="12.75" hidden="false" customHeight="true" outlineLevel="0" collapsed="false">
      <c r="B48" s="1" t="s">
        <v>189</v>
      </c>
      <c r="C48" s="1" t="n">
        <v>1</v>
      </c>
    </row>
    <row r="49" customFormat="false" ht="12.75" hidden="false" customHeight="true" outlineLevel="0" collapsed="false">
      <c r="B49" s="1" t="s">
        <v>181</v>
      </c>
      <c r="C49" s="1" t="n">
        <v>1</v>
      </c>
    </row>
    <row r="50" customFormat="false" ht="12.75" hidden="false" customHeight="true" outlineLevel="0" collapsed="false">
      <c r="B50" s="1" t="s">
        <v>179</v>
      </c>
      <c r="C50" s="1" t="n">
        <v>1</v>
      </c>
    </row>
    <row r="51" customFormat="false" ht="12.75" hidden="false" customHeight="true" outlineLevel="0" collapsed="false">
      <c r="B51" s="1" t="s">
        <v>185</v>
      </c>
      <c r="C51" s="1" t="n">
        <v>1</v>
      </c>
    </row>
    <row r="52" customFormat="false" ht="12.75" hidden="false" customHeight="true" outlineLevel="0" collapsed="false">
      <c r="A52" s="1" t="s">
        <v>92</v>
      </c>
      <c r="B52" s="1" t="s">
        <v>91</v>
      </c>
      <c r="C52" s="1" t="n">
        <v>1</v>
      </c>
    </row>
    <row r="53" customFormat="false" ht="12.75" hidden="false" customHeight="true" outlineLevel="0" collapsed="false">
      <c r="B53" s="1" t="s">
        <v>171</v>
      </c>
      <c r="C53" s="1" t="n">
        <v>1</v>
      </c>
    </row>
    <row r="54" customFormat="false" ht="12.75" hidden="false" customHeight="true" outlineLevel="0" collapsed="false">
      <c r="B54" s="1" t="s">
        <v>99</v>
      </c>
      <c r="C54" s="1" t="n">
        <v>1</v>
      </c>
    </row>
    <row r="55" customFormat="false" ht="12.75" hidden="false" customHeight="true" outlineLevel="0" collapsed="false">
      <c r="B55" s="1" t="s">
        <v>103</v>
      </c>
      <c r="C55" s="1" t="n">
        <v>1</v>
      </c>
    </row>
    <row r="56" customFormat="false" ht="12.75" hidden="false" customHeight="true" outlineLevel="0" collapsed="false">
      <c r="B56" s="1" t="s">
        <v>101</v>
      </c>
      <c r="C56" s="1" t="n">
        <v>1</v>
      </c>
    </row>
    <row r="57" customFormat="false" ht="12.75" hidden="false" customHeight="true" outlineLevel="0" collapsed="false">
      <c r="B57" s="1" t="s">
        <v>98</v>
      </c>
      <c r="C57" s="1" t="n">
        <v>1</v>
      </c>
    </row>
    <row r="58" customFormat="false" ht="12.75" hidden="false" customHeight="true" outlineLevel="0" collapsed="false">
      <c r="B58" s="1" t="s">
        <v>95</v>
      </c>
      <c r="C58" s="1" t="n">
        <v>1</v>
      </c>
    </row>
    <row r="59" customFormat="false" ht="12.75" hidden="false" customHeight="true" outlineLevel="0" collapsed="false">
      <c r="B59" s="1" t="s">
        <v>170</v>
      </c>
      <c r="C59" s="1" t="n">
        <v>1</v>
      </c>
    </row>
    <row r="60" customFormat="false" ht="12.75" hidden="false" customHeight="true" outlineLevel="0" collapsed="false">
      <c r="B60" s="1" t="s">
        <v>96</v>
      </c>
      <c r="C60" s="1" t="n">
        <v>1</v>
      </c>
    </row>
    <row r="61" customFormat="false" ht="12.75" hidden="false" customHeight="true" outlineLevel="0" collapsed="false">
      <c r="B61" s="1" t="s">
        <v>102</v>
      </c>
      <c r="C61" s="1" t="n">
        <v>1</v>
      </c>
    </row>
    <row r="62" customFormat="false" ht="12.75" hidden="false" customHeight="true" outlineLevel="0" collapsed="false">
      <c r="B62" s="1" t="s">
        <v>97</v>
      </c>
      <c r="C62" s="1" t="n">
        <v>1</v>
      </c>
    </row>
    <row r="63" customFormat="false" ht="12.75" hidden="false" customHeight="true" outlineLevel="0" collapsed="false">
      <c r="B63" s="1" t="s">
        <v>94</v>
      </c>
      <c r="C63" s="1" t="n">
        <v>1</v>
      </c>
    </row>
    <row r="64" customFormat="false" ht="12.75" hidden="false" customHeight="true" outlineLevel="0" collapsed="false">
      <c r="B64" s="1" t="s">
        <v>100</v>
      </c>
      <c r="C64" s="1" t="n">
        <v>1</v>
      </c>
    </row>
    <row r="65" customFormat="false" ht="12.75" hidden="false" customHeight="true" outlineLevel="0" collapsed="false">
      <c r="A65" s="1" t="s">
        <v>45</v>
      </c>
      <c r="B65" s="1" t="s">
        <v>60</v>
      </c>
      <c r="C65" s="1" t="n">
        <v>1</v>
      </c>
    </row>
    <row r="66" customFormat="false" ht="12.75" hidden="false" customHeight="true" outlineLevel="0" collapsed="false">
      <c r="B66" s="1" t="s">
        <v>49</v>
      </c>
      <c r="C66" s="1" t="n">
        <v>1</v>
      </c>
    </row>
    <row r="67" customFormat="false" ht="12.75" hidden="false" customHeight="true" outlineLevel="0" collapsed="false">
      <c r="B67" s="1" t="s">
        <v>50</v>
      </c>
      <c r="C67" s="1" t="n">
        <v>1</v>
      </c>
    </row>
    <row r="68" customFormat="false" ht="12.75" hidden="false" customHeight="true" outlineLevel="0" collapsed="false">
      <c r="B68" s="1" t="s">
        <v>52</v>
      </c>
      <c r="C68" s="1" t="n">
        <v>1</v>
      </c>
    </row>
    <row r="69" customFormat="false" ht="12.75" hidden="false" customHeight="true" outlineLevel="0" collapsed="false">
      <c r="B69" s="1" t="s">
        <v>51</v>
      </c>
      <c r="C69" s="1" t="n">
        <v>1</v>
      </c>
    </row>
    <row r="70" customFormat="false" ht="12.75" hidden="false" customHeight="true" outlineLevel="0" collapsed="false">
      <c r="B70" s="1" t="s">
        <v>47</v>
      </c>
      <c r="C70" s="1" t="n">
        <v>1</v>
      </c>
    </row>
    <row r="71" customFormat="false" ht="12.75" hidden="false" customHeight="true" outlineLevel="0" collapsed="false">
      <c r="B71" s="1" t="s">
        <v>43</v>
      </c>
      <c r="C71" s="1" t="n">
        <v>1</v>
      </c>
    </row>
    <row r="72" customFormat="false" ht="12.75" hidden="false" customHeight="true" outlineLevel="0" collapsed="false">
      <c r="B72" s="1" t="s">
        <v>61</v>
      </c>
      <c r="C72" s="1" t="n">
        <v>1</v>
      </c>
    </row>
    <row r="73" customFormat="false" ht="12.75" hidden="false" customHeight="true" outlineLevel="0" collapsed="false">
      <c r="B73" s="1" t="s">
        <v>66</v>
      </c>
      <c r="C73" s="1" t="n">
        <v>1</v>
      </c>
    </row>
    <row r="74" customFormat="false" ht="12.75" hidden="false" customHeight="true" outlineLevel="0" collapsed="false">
      <c r="B74" s="1" t="s">
        <v>48</v>
      </c>
      <c r="C74" s="1" t="n">
        <v>1</v>
      </c>
    </row>
    <row r="75" customFormat="false" ht="12.75" hidden="false" customHeight="true" outlineLevel="0" collapsed="false">
      <c r="B75" s="1" t="s">
        <v>63</v>
      </c>
      <c r="C75" s="1" t="n">
        <v>1</v>
      </c>
    </row>
    <row r="76" customFormat="false" ht="12.75" hidden="false" customHeight="true" outlineLevel="0" collapsed="false">
      <c r="A76" s="1" t="s">
        <v>140</v>
      </c>
      <c r="B76" s="1" t="s">
        <v>139</v>
      </c>
      <c r="C76" s="1" t="n">
        <v>1</v>
      </c>
    </row>
    <row r="77" customFormat="false" ht="12.75" hidden="false" customHeight="true" outlineLevel="0" collapsed="false">
      <c r="B77" s="1" t="s">
        <v>141</v>
      </c>
      <c r="C77" s="1" t="n">
        <v>1</v>
      </c>
    </row>
    <row r="78" customFormat="false" ht="12.75" hidden="false" customHeight="true" outlineLevel="0" collapsed="false">
      <c r="B78" s="1" t="s">
        <v>146</v>
      </c>
      <c r="C78" s="1" t="n">
        <v>1</v>
      </c>
    </row>
    <row r="79" customFormat="false" ht="12.75" hidden="false" customHeight="true" outlineLevel="0" collapsed="false">
      <c r="B79" s="1" t="s">
        <v>149</v>
      </c>
      <c r="C79" s="1" t="n">
        <v>1</v>
      </c>
    </row>
    <row r="80" customFormat="false" ht="12.75" hidden="false" customHeight="true" outlineLevel="0" collapsed="false">
      <c r="B80" s="1" t="s">
        <v>147</v>
      </c>
      <c r="C80" s="1" t="n">
        <v>1</v>
      </c>
    </row>
    <row r="81" customFormat="false" ht="12.75" hidden="false" customHeight="true" outlineLevel="0" collapsed="false">
      <c r="B81" s="1" t="s">
        <v>142</v>
      </c>
      <c r="C81" s="1" t="n">
        <v>1</v>
      </c>
    </row>
    <row r="82" customFormat="false" ht="12.75" hidden="false" customHeight="true" outlineLevel="0" collapsed="false">
      <c r="B82" s="1" t="s">
        <v>148</v>
      </c>
      <c r="C82" s="1" t="n">
        <v>1</v>
      </c>
    </row>
    <row r="83" customFormat="false" ht="12.75" hidden="false" customHeight="true" outlineLevel="0" collapsed="false">
      <c r="B83" s="1" t="s">
        <v>145</v>
      </c>
      <c r="C83" s="1" t="n">
        <v>1</v>
      </c>
    </row>
    <row r="84" customFormat="false" ht="12.75" hidden="false" customHeight="true" outlineLevel="0" collapsed="false">
      <c r="B84" s="1" t="s">
        <v>144</v>
      </c>
      <c r="C84" s="1" t="n">
        <v>1</v>
      </c>
    </row>
    <row r="85" customFormat="false" ht="12.75" hidden="false" customHeight="true" outlineLevel="0" collapsed="false">
      <c r="B85" s="1" t="s">
        <v>143</v>
      </c>
      <c r="C85" s="1" t="n">
        <v>1</v>
      </c>
    </row>
    <row r="86" customFormat="false" ht="12.75" hidden="false" customHeight="true" outlineLevel="0" collapsed="false">
      <c r="A86" s="1" t="s">
        <v>151</v>
      </c>
      <c r="B86" s="1" t="s">
        <v>159</v>
      </c>
      <c r="C86" s="1" t="n">
        <v>1</v>
      </c>
    </row>
    <row r="87" customFormat="false" ht="12.75" hidden="false" customHeight="true" outlineLevel="0" collapsed="false">
      <c r="B87" s="1" t="s">
        <v>150</v>
      </c>
      <c r="C87" s="1" t="n">
        <v>1</v>
      </c>
    </row>
    <row r="88" customFormat="false" ht="12.75" hidden="false" customHeight="true" outlineLevel="0" collapsed="false">
      <c r="B88" s="1" t="s">
        <v>162</v>
      </c>
      <c r="C88" s="1" t="n">
        <v>1</v>
      </c>
    </row>
    <row r="89" customFormat="false" ht="12.75" hidden="false" customHeight="true" outlineLevel="0" collapsed="false">
      <c r="B89" s="1" t="s">
        <v>154</v>
      </c>
      <c r="C89" s="1" t="n">
        <v>1</v>
      </c>
    </row>
    <row r="90" customFormat="false" ht="12.75" hidden="false" customHeight="true" outlineLevel="0" collapsed="false">
      <c r="B90" s="1" t="s">
        <v>155</v>
      </c>
      <c r="C90" s="1" t="n">
        <v>1</v>
      </c>
    </row>
    <row r="91" customFormat="false" ht="12.75" hidden="false" customHeight="true" outlineLevel="0" collapsed="false">
      <c r="B91" s="1" t="s">
        <v>161</v>
      </c>
      <c r="C91" s="1" t="n">
        <v>1</v>
      </c>
    </row>
    <row r="92" customFormat="false" ht="12.75" hidden="false" customHeight="true" outlineLevel="0" collapsed="false">
      <c r="B92" s="1" t="s">
        <v>157</v>
      </c>
      <c r="C92" s="1" t="n">
        <v>1</v>
      </c>
    </row>
    <row r="93" customFormat="false" ht="12.75" hidden="false" customHeight="true" outlineLevel="0" collapsed="false">
      <c r="B93" s="1" t="s">
        <v>153</v>
      </c>
      <c r="C93" s="1" t="n">
        <v>1</v>
      </c>
    </row>
    <row r="94" customFormat="false" ht="12.75" hidden="false" customHeight="true" outlineLevel="0" collapsed="false">
      <c r="B94" s="1" t="s">
        <v>160</v>
      </c>
      <c r="C94" s="1" t="n">
        <v>1</v>
      </c>
    </row>
    <row r="95" customFormat="false" ht="12.75" hidden="false" customHeight="true" outlineLevel="0" collapsed="false">
      <c r="B95" s="1" t="s">
        <v>156</v>
      </c>
      <c r="C95" s="1" t="n">
        <v>1</v>
      </c>
    </row>
    <row r="96" customFormat="false" ht="12.75" hidden="false" customHeight="true" outlineLevel="0" collapsed="false">
      <c r="A96" s="1" t="s">
        <v>194</v>
      </c>
      <c r="B96" s="1" t="s">
        <v>196</v>
      </c>
      <c r="C96" s="1" t="n">
        <v>1</v>
      </c>
    </row>
    <row r="97" customFormat="false" ht="12.75" hidden="false" customHeight="true" outlineLevel="0" collapsed="false">
      <c r="B97" s="1" t="s">
        <v>197</v>
      </c>
      <c r="C97" s="1" t="n">
        <v>1</v>
      </c>
    </row>
    <row r="98" customFormat="false" ht="12.75" hidden="false" customHeight="true" outlineLevel="0" collapsed="false">
      <c r="B98" s="1" t="s">
        <v>201</v>
      </c>
      <c r="C98" s="1" t="n">
        <v>1</v>
      </c>
    </row>
    <row r="99" customFormat="false" ht="12.75" hidden="false" customHeight="true" outlineLevel="0" collapsed="false">
      <c r="B99" s="1" t="s">
        <v>199</v>
      </c>
      <c r="C99" s="1" t="n">
        <v>1</v>
      </c>
    </row>
    <row r="100" customFormat="false" ht="12.75" hidden="false" customHeight="true" outlineLevel="0" collapsed="false">
      <c r="B100" s="1" t="s">
        <v>202</v>
      </c>
      <c r="C100" s="1" t="n">
        <v>1</v>
      </c>
    </row>
    <row r="101" customFormat="false" ht="12.75" hidden="false" customHeight="true" outlineLevel="0" collapsed="false">
      <c r="B101" s="1" t="s">
        <v>198</v>
      </c>
      <c r="C101" s="1" t="n">
        <v>1</v>
      </c>
    </row>
    <row r="102" customFormat="false" ht="12.75" hidden="false" customHeight="true" outlineLevel="0" collapsed="false">
      <c r="B102" s="1" t="s">
        <v>195</v>
      </c>
      <c r="C102" s="1" t="n">
        <v>1</v>
      </c>
    </row>
    <row r="103" customFormat="false" ht="12.75" hidden="false" customHeight="true" outlineLevel="0" collapsed="false">
      <c r="B103" s="1" t="s">
        <v>200</v>
      </c>
      <c r="C103" s="1" t="n">
        <v>1</v>
      </c>
    </row>
    <row r="104" customFormat="false" ht="12.75" hidden="false" customHeight="true" outlineLevel="0" collapsed="false">
      <c r="B104" s="1" t="s">
        <v>193</v>
      </c>
      <c r="C104" s="1" t="n">
        <v>1</v>
      </c>
    </row>
    <row r="105" customFormat="false" ht="12.75" hidden="false" customHeight="true" outlineLevel="0" collapsed="false">
      <c r="A105" s="1" t="s">
        <v>173</v>
      </c>
      <c r="B105" s="1" t="s">
        <v>172</v>
      </c>
      <c r="C105" s="1" t="n">
        <v>1</v>
      </c>
    </row>
    <row r="106" customFormat="false" ht="12.75" hidden="false" customHeight="true" outlineLevel="0" collapsed="false">
      <c r="B106" s="1" t="s">
        <v>178</v>
      </c>
      <c r="C106" s="1" t="n">
        <v>1</v>
      </c>
    </row>
    <row r="107" customFormat="false" ht="12.75" hidden="false" customHeight="true" outlineLevel="0" collapsed="false">
      <c r="B107" s="1" t="s">
        <v>175</v>
      </c>
      <c r="C107" s="1" t="n">
        <v>1</v>
      </c>
      <c r="D107" s="1" t="s">
        <v>306</v>
      </c>
      <c r="E107" s="1" t="s">
        <v>306</v>
      </c>
      <c r="F107" s="1" t="s">
        <v>306</v>
      </c>
      <c r="G107" s="1" t="s">
        <v>306</v>
      </c>
      <c r="H107" s="1" t="s">
        <v>306</v>
      </c>
      <c r="I107" s="1" t="s">
        <v>306</v>
      </c>
      <c r="J107" s="1" t="s">
        <v>306</v>
      </c>
      <c r="K107" s="1" t="s">
        <v>306</v>
      </c>
      <c r="L107" s="1" t="s">
        <v>306</v>
      </c>
      <c r="M107" s="1" t="s">
        <v>306</v>
      </c>
      <c r="N107" s="1" t="s">
        <v>306</v>
      </c>
      <c r="O107" s="1" t="s">
        <v>306</v>
      </c>
      <c r="P107" s="1" t="s">
        <v>306</v>
      </c>
      <c r="Q107" s="1" t="s">
        <v>306</v>
      </c>
      <c r="R107" s="1" t="s">
        <v>306</v>
      </c>
    </row>
    <row r="108" customFormat="false" ht="12.75" hidden="false" customHeight="true" outlineLevel="0" collapsed="false">
      <c r="B108" s="1" t="s">
        <v>176</v>
      </c>
      <c r="C108" s="1" t="n">
        <v>1</v>
      </c>
    </row>
    <row r="109" customFormat="false" ht="12.75" hidden="false" customHeight="true" outlineLevel="0" collapsed="false">
      <c r="B109" s="1" t="s">
        <v>177</v>
      </c>
      <c r="C109" s="1" t="n">
        <v>1</v>
      </c>
    </row>
    <row r="110" customFormat="false" ht="12.75" hidden="false" customHeight="true" outlineLevel="0" collapsed="false">
      <c r="A110" s="1" t="s">
        <v>54</v>
      </c>
      <c r="B110" s="1" t="s">
        <v>53</v>
      </c>
      <c r="C110" s="1" t="n">
        <v>1</v>
      </c>
    </row>
    <row r="111" customFormat="false" ht="12.75" hidden="false" customHeight="true" outlineLevel="0" collapsed="false">
      <c r="B111" s="1" t="s">
        <v>55</v>
      </c>
      <c r="C111" s="1" t="n">
        <v>1</v>
      </c>
    </row>
    <row r="112" customFormat="false" ht="12.75" hidden="false" customHeight="true" outlineLevel="0" collapsed="false">
      <c r="B112" s="1" t="s">
        <v>56</v>
      </c>
      <c r="C112" s="1" t="n">
        <v>1</v>
      </c>
    </row>
    <row r="113" customFormat="false" ht="12.75" hidden="false" customHeight="true" outlineLevel="0" collapsed="false">
      <c r="B113" s="1" t="s">
        <v>62</v>
      </c>
      <c r="C113" s="1" t="n">
        <v>1</v>
      </c>
    </row>
    <row r="114" customFormat="false" ht="12.75" hidden="false" customHeight="true" outlineLevel="0" collapsed="false">
      <c r="B114" s="1" t="s">
        <v>65</v>
      </c>
      <c r="C114" s="1" t="n">
        <v>1</v>
      </c>
    </row>
    <row r="115" customFormat="false" ht="12.75" hidden="false" customHeight="true" outlineLevel="0" collapsed="false">
      <c r="A115" s="1" t="s">
        <v>131</v>
      </c>
      <c r="B115" s="1" t="s">
        <v>130</v>
      </c>
      <c r="C115" s="1" t="n">
        <v>1</v>
      </c>
    </row>
    <row r="116" customFormat="false" ht="12.75" hidden="false" customHeight="true" outlineLevel="0" collapsed="false">
      <c r="B116" s="1" t="s">
        <v>132</v>
      </c>
      <c r="C116" s="1" t="n">
        <v>1</v>
      </c>
    </row>
    <row r="117" customFormat="false" ht="12.75" hidden="false" customHeight="true" outlineLevel="0" collapsed="false">
      <c r="B117" s="1" t="s">
        <v>133</v>
      </c>
      <c r="C117" s="1" t="n">
        <v>1</v>
      </c>
    </row>
    <row r="118" customFormat="false" ht="12.75" hidden="false" customHeight="true" outlineLevel="0" collapsed="false">
      <c r="A118" s="1" t="s">
        <v>164</v>
      </c>
      <c r="B118" s="1" t="s">
        <v>163</v>
      </c>
      <c r="C118" s="1" t="n">
        <v>1</v>
      </c>
    </row>
    <row r="119" customFormat="false" ht="12.75" hidden="false" customHeight="true" outlineLevel="0" collapsed="false">
      <c r="B119" s="1" t="s">
        <v>165</v>
      </c>
      <c r="C119" s="1" t="n">
        <v>1</v>
      </c>
    </row>
    <row r="120" customFormat="false" ht="12.75" hidden="false" customHeight="true" outlineLevel="0" collapsed="false">
      <c r="B120" s="1" t="s">
        <v>166</v>
      </c>
      <c r="C120" s="1" t="n">
        <v>1</v>
      </c>
    </row>
    <row r="121" customFormat="false" ht="12.75" hidden="false" customHeight="true" outlineLevel="0" collapsed="false">
      <c r="A121" s="1" t="s">
        <v>135</v>
      </c>
      <c r="B121" s="1" t="s">
        <v>134</v>
      </c>
      <c r="C121" s="1" t="n">
        <v>1</v>
      </c>
    </row>
    <row r="122" customFormat="false" ht="12.75" hidden="false" customHeight="true" outlineLevel="0" collapsed="false">
      <c r="B122" s="1" t="s">
        <v>137</v>
      </c>
      <c r="C122" s="1" t="n">
        <v>1</v>
      </c>
    </row>
    <row r="123" customFormat="false" ht="12.75" hidden="false" customHeight="true" outlineLevel="0" collapsed="false">
      <c r="B123" s="1" t="s">
        <v>138</v>
      </c>
      <c r="C123" s="1" t="n">
        <v>1</v>
      </c>
    </row>
    <row r="124" customFormat="false" ht="12.75" hidden="false" customHeight="true" outlineLevel="0" collapsed="false">
      <c r="A124" s="1" t="s">
        <v>35</v>
      </c>
      <c r="B124" s="1" t="s">
        <v>33</v>
      </c>
      <c r="C124" s="1" t="n">
        <v>1</v>
      </c>
    </row>
    <row r="125" customFormat="false" ht="12.75" hidden="false" customHeight="true" outlineLevel="0" collapsed="false">
      <c r="B125" s="1" t="s">
        <v>158</v>
      </c>
      <c r="C125" s="1" t="n">
        <v>1</v>
      </c>
    </row>
    <row r="126" customFormat="false" ht="12.75" hidden="false" customHeight="true" outlineLevel="0" collapsed="false">
      <c r="A126" s="1" t="s">
        <v>127</v>
      </c>
      <c r="B126" s="1" t="s">
        <v>126</v>
      </c>
      <c r="C126" s="1" t="n">
        <v>1</v>
      </c>
    </row>
    <row r="127" customFormat="false" ht="12.75" hidden="false" customHeight="true" outlineLevel="0" collapsed="false">
      <c r="B127" s="1" t="s">
        <v>129</v>
      </c>
      <c r="C127" s="1" t="n">
        <v>1</v>
      </c>
    </row>
    <row r="128" customFormat="false" ht="12.75" hidden="false" customHeight="true" outlineLevel="0" collapsed="false">
      <c r="A128" s="1" t="s">
        <v>39</v>
      </c>
      <c r="B128" s="1" t="s">
        <v>41</v>
      </c>
      <c r="C128" s="1" t="n">
        <v>1</v>
      </c>
    </row>
    <row r="129" customFormat="false" ht="12.75" hidden="false" customHeight="true" outlineLevel="0" collapsed="false">
      <c r="B129" s="1" t="s">
        <v>37</v>
      </c>
      <c r="C129" s="1" t="n">
        <v>1</v>
      </c>
    </row>
    <row r="130" customFormat="false" ht="12.75" hidden="false" customHeight="true" outlineLevel="0" collapsed="false">
      <c r="A130" s="1" t="s">
        <v>58</v>
      </c>
      <c r="B130" s="1" t="s">
        <v>57</v>
      </c>
      <c r="C130" s="1" t="n">
        <v>1</v>
      </c>
    </row>
    <row r="131" customFormat="false" ht="12.75" hidden="false" customHeight="true" outlineLevel="0" collapsed="false">
      <c r="B131" s="1" t="s">
        <v>59</v>
      </c>
      <c r="C131" s="1" t="n">
        <v>1</v>
      </c>
    </row>
    <row r="132" customFormat="false" ht="12.75" hidden="false" customHeight="true" outlineLevel="0" collapsed="false">
      <c r="A132" s="1" t="s">
        <v>168</v>
      </c>
      <c r="B132" s="1" t="s">
        <v>169</v>
      </c>
      <c r="C132" s="1" t="n">
        <v>1</v>
      </c>
    </row>
    <row r="133" customFormat="false" ht="12.75" hidden="false" customHeight="true" outlineLevel="0" collapsed="false">
      <c r="B133" s="1" t="s">
        <v>167</v>
      </c>
      <c r="C133" s="1" t="n">
        <v>1</v>
      </c>
    </row>
    <row r="134" customFormat="false" ht="12.75" hidden="false" customHeight="true" outlineLevel="0" collapsed="false">
      <c r="A134" s="1" t="s">
        <v>87</v>
      </c>
      <c r="B134" s="1" t="s">
        <v>86</v>
      </c>
      <c r="C134" s="1" t="n">
        <v>1</v>
      </c>
    </row>
    <row r="135" customFormat="false" ht="12.75" hidden="false" customHeight="true" outlineLevel="0" collapsed="false">
      <c r="A135" s="1" t="s">
        <v>307</v>
      </c>
      <c r="C135" s="1" t="n">
        <v>134</v>
      </c>
    </row>
    <row r="154" customFormat="false" ht="12.75" hidden="false" customHeight="true" outlineLevel="0" collapsed="false">
      <c r="A154" s="1" t="s">
        <v>306</v>
      </c>
      <c r="B154" s="1" t="s">
        <v>306</v>
      </c>
      <c r="C154" s="1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1" width="17.14"/>
    <col collapsed="false" customWidth="true" hidden="false" outlineLevel="0" max="3" min="3" style="1" width="3.28"/>
    <col collapsed="false" customWidth="false" hidden="false" outlineLevel="0" max="257" min="4" style="1" width="17.14"/>
  </cols>
  <sheetData>
    <row r="1" customFormat="false" ht="12.75" hidden="false" customHeight="true" outlineLevel="0" collapsed="false">
      <c r="A1" s="1" t="s">
        <v>308</v>
      </c>
      <c r="B1" s="1" t="s">
        <v>30</v>
      </c>
      <c r="C1" s="1" t="s">
        <v>309</v>
      </c>
    </row>
    <row r="2" customFormat="false" ht="12.75" hidden="false" customHeight="true" outlineLevel="0" collapsed="false">
      <c r="A2" s="1" t="s">
        <v>116</v>
      </c>
      <c r="B2" s="1" t="s">
        <v>69</v>
      </c>
      <c r="C2" s="1" t="n">
        <v>1</v>
      </c>
    </row>
    <row r="3" customFormat="false" ht="12.75" hidden="false" customHeight="true" outlineLevel="0" collapsed="false">
      <c r="A3" s="1" t="s">
        <v>119</v>
      </c>
      <c r="B3" s="1" t="s">
        <v>69</v>
      </c>
      <c r="C3" s="1" t="n">
        <v>2</v>
      </c>
    </row>
    <row r="4" customFormat="false" ht="12.75" hidden="false" customHeight="true" outlineLevel="0" collapsed="false">
      <c r="A4" s="1" t="s">
        <v>113</v>
      </c>
      <c r="B4" s="1" t="s">
        <v>69</v>
      </c>
      <c r="C4" s="1" t="n">
        <v>3</v>
      </c>
    </row>
    <row r="5" customFormat="false" ht="12.75" hidden="false" customHeight="true" outlineLevel="0" collapsed="false">
      <c r="A5" s="1" t="s">
        <v>108</v>
      </c>
      <c r="B5" s="1" t="s">
        <v>69</v>
      </c>
      <c r="C5" s="1" t="n">
        <v>4</v>
      </c>
    </row>
    <row r="6" customFormat="false" ht="12.75" hidden="false" customHeight="true" outlineLevel="0" collapsed="false">
      <c r="A6" s="1" t="s">
        <v>120</v>
      </c>
      <c r="B6" s="1" t="s">
        <v>69</v>
      </c>
      <c r="C6" s="1" t="n">
        <v>5</v>
      </c>
    </row>
    <row r="7" customFormat="false" ht="12.75" hidden="false" customHeight="true" outlineLevel="0" collapsed="false">
      <c r="A7" s="1" t="s">
        <v>118</v>
      </c>
      <c r="B7" s="1" t="s">
        <v>69</v>
      </c>
      <c r="C7" s="1" t="n">
        <v>6</v>
      </c>
    </row>
    <row r="8" customFormat="false" ht="12.75" hidden="false" customHeight="true" outlineLevel="0" collapsed="false">
      <c r="A8" s="1" t="s">
        <v>114</v>
      </c>
      <c r="B8" s="1" t="s">
        <v>69</v>
      </c>
      <c r="C8" s="1" t="n">
        <v>7</v>
      </c>
    </row>
    <row r="9" customFormat="false" ht="12.75" hidden="false" customHeight="true" outlineLevel="0" collapsed="false">
      <c r="A9" s="1" t="s">
        <v>109</v>
      </c>
      <c r="B9" s="1" t="s">
        <v>69</v>
      </c>
      <c r="C9" s="1" t="n">
        <v>8</v>
      </c>
    </row>
    <row r="10" customFormat="false" ht="12.75" hidden="false" customHeight="true" outlineLevel="0" collapsed="false">
      <c r="A10" s="1" t="s">
        <v>110</v>
      </c>
      <c r="B10" s="1" t="s">
        <v>69</v>
      </c>
      <c r="C10" s="1" t="n">
        <v>9</v>
      </c>
    </row>
    <row r="11" customFormat="false" ht="12.75" hidden="false" customHeight="true" outlineLevel="0" collapsed="false">
      <c r="A11" s="1" t="s">
        <v>125</v>
      </c>
      <c r="B11" s="1" t="s">
        <v>69</v>
      </c>
      <c r="C11" s="1" t="n">
        <v>10</v>
      </c>
    </row>
    <row r="12" customFormat="false" ht="12.75" hidden="false" customHeight="true" outlineLevel="0" collapsed="false">
      <c r="A12" s="1" t="s">
        <v>89</v>
      </c>
      <c r="B12" s="1" t="s">
        <v>69</v>
      </c>
      <c r="C12" s="1" t="n">
        <v>11</v>
      </c>
    </row>
    <row r="13" customFormat="false" ht="12.75" hidden="false" customHeight="true" outlineLevel="0" collapsed="false">
      <c r="A13" s="1" t="s">
        <v>122</v>
      </c>
      <c r="B13" s="1" t="s">
        <v>69</v>
      </c>
      <c r="C13" s="1" t="n">
        <v>12</v>
      </c>
    </row>
    <row r="14" customFormat="false" ht="12.75" hidden="false" customHeight="true" outlineLevel="0" collapsed="false">
      <c r="A14" s="1" t="s">
        <v>115</v>
      </c>
      <c r="B14" s="1" t="s">
        <v>69</v>
      </c>
      <c r="C14" s="1" t="n">
        <v>13</v>
      </c>
    </row>
    <row r="15" customFormat="false" ht="12.75" hidden="false" customHeight="true" outlineLevel="0" collapsed="false">
      <c r="A15" s="1" t="s">
        <v>124</v>
      </c>
      <c r="B15" s="1" t="s">
        <v>69</v>
      </c>
      <c r="C15" s="1" t="n">
        <v>14</v>
      </c>
    </row>
    <row r="16" customFormat="false" ht="12.75" hidden="false" customHeight="true" outlineLevel="0" collapsed="false">
      <c r="A16" s="1" t="s">
        <v>68</v>
      </c>
      <c r="B16" s="1" t="s">
        <v>69</v>
      </c>
      <c r="C16" s="1" t="n">
        <v>15</v>
      </c>
    </row>
    <row r="17" customFormat="false" ht="12.75" hidden="false" customHeight="true" outlineLevel="0" collapsed="false">
      <c r="A17" s="1" t="s">
        <v>121</v>
      </c>
      <c r="B17" s="1" t="s">
        <v>69</v>
      </c>
      <c r="C17" s="1" t="n">
        <v>16</v>
      </c>
    </row>
    <row r="18" customFormat="false" ht="12.75" hidden="false" customHeight="true" outlineLevel="0" collapsed="false">
      <c r="A18" s="1" t="s">
        <v>105</v>
      </c>
      <c r="B18" s="1" t="s">
        <v>69</v>
      </c>
      <c r="C18" s="1" t="n">
        <v>17</v>
      </c>
    </row>
    <row r="19" customFormat="false" ht="12.75" hidden="false" customHeight="true" outlineLevel="0" collapsed="false">
      <c r="A19" s="1" t="s">
        <v>104</v>
      </c>
      <c r="B19" s="1" t="s">
        <v>69</v>
      </c>
      <c r="C19" s="1" t="n">
        <v>18</v>
      </c>
    </row>
    <row r="20" customFormat="false" ht="12.75" hidden="false" customHeight="true" outlineLevel="0" collapsed="false">
      <c r="A20" s="1" t="s">
        <v>111</v>
      </c>
      <c r="B20" s="1" t="s">
        <v>69</v>
      </c>
      <c r="C20" s="1" t="n">
        <v>19</v>
      </c>
    </row>
    <row r="21" customFormat="false" ht="12.75" hidden="false" customHeight="true" outlineLevel="0" collapsed="false">
      <c r="A21" s="1" t="s">
        <v>106</v>
      </c>
      <c r="B21" s="1" t="s">
        <v>69</v>
      </c>
      <c r="C21" s="1" t="n">
        <v>20</v>
      </c>
    </row>
    <row r="22" customFormat="false" ht="12.75" hidden="false" customHeight="true" outlineLevel="0" collapsed="false">
      <c r="A22" s="1" t="s">
        <v>123</v>
      </c>
      <c r="B22" s="1" t="s">
        <v>69</v>
      </c>
      <c r="C22" s="1" t="n">
        <v>21</v>
      </c>
    </row>
    <row r="23" customFormat="false" ht="12.75" hidden="false" customHeight="true" outlineLevel="0" collapsed="false">
      <c r="A23" s="1" t="s">
        <v>107</v>
      </c>
      <c r="B23" s="1" t="s">
        <v>69</v>
      </c>
      <c r="C23" s="1" t="n">
        <v>22</v>
      </c>
    </row>
    <row r="24" customFormat="false" ht="12.75" hidden="false" customHeight="true" outlineLevel="0" collapsed="false">
      <c r="A24" s="1" t="s">
        <v>117</v>
      </c>
      <c r="B24" s="1" t="s">
        <v>69</v>
      </c>
      <c r="C24" s="1" t="n">
        <v>23</v>
      </c>
    </row>
    <row r="25" customFormat="false" ht="12.75" hidden="false" customHeight="true" outlineLevel="0" collapsed="false">
      <c r="A25" s="1" t="s">
        <v>112</v>
      </c>
      <c r="B25" s="1" t="s">
        <v>69</v>
      </c>
      <c r="C25" s="1" t="n">
        <v>24</v>
      </c>
    </row>
    <row r="26" customFormat="false" ht="12.75" hidden="false" customHeight="true" outlineLevel="0" collapsed="false">
      <c r="A26" s="1" t="s">
        <v>78</v>
      </c>
      <c r="B26" s="1" t="s">
        <v>72</v>
      </c>
      <c r="C26" s="1" t="n">
        <v>25</v>
      </c>
    </row>
    <row r="27" customFormat="false" ht="12.75" hidden="false" customHeight="true" outlineLevel="0" collapsed="false">
      <c r="A27" s="1" t="s">
        <v>73</v>
      </c>
      <c r="B27" s="1" t="s">
        <v>72</v>
      </c>
      <c r="C27" s="1" t="n">
        <v>26</v>
      </c>
    </row>
    <row r="28" customFormat="false" ht="12.75" hidden="false" customHeight="true" outlineLevel="0" collapsed="false">
      <c r="A28" s="1" t="s">
        <v>85</v>
      </c>
      <c r="B28" s="1" t="s">
        <v>72</v>
      </c>
      <c r="C28" s="1" t="n">
        <v>27</v>
      </c>
    </row>
    <row r="29" customFormat="false" ht="12.75" hidden="false" customHeight="true" outlineLevel="0" collapsed="false">
      <c r="A29" s="1" t="s">
        <v>77</v>
      </c>
      <c r="B29" s="1" t="s">
        <v>72</v>
      </c>
      <c r="C29" s="1" t="n">
        <v>28</v>
      </c>
    </row>
    <row r="30" customFormat="false" ht="12.75" hidden="false" customHeight="true" outlineLevel="0" collapsed="false">
      <c r="A30" s="1" t="s">
        <v>84</v>
      </c>
      <c r="B30" s="1" t="s">
        <v>72</v>
      </c>
      <c r="C30" s="1" t="n">
        <v>29</v>
      </c>
    </row>
    <row r="31" customFormat="false" ht="12.75" hidden="false" customHeight="true" outlineLevel="0" collapsed="false">
      <c r="A31" s="1" t="s">
        <v>75</v>
      </c>
      <c r="B31" s="1" t="s">
        <v>72</v>
      </c>
      <c r="C31" s="1" t="n">
        <v>30</v>
      </c>
    </row>
    <row r="32" customFormat="false" ht="12.75" hidden="false" customHeight="true" outlineLevel="0" collapsed="false">
      <c r="A32" s="1" t="s">
        <v>76</v>
      </c>
      <c r="B32" s="1" t="s">
        <v>72</v>
      </c>
      <c r="C32" s="1" t="n">
        <v>31</v>
      </c>
    </row>
    <row r="33" customFormat="false" ht="12.75" hidden="false" customHeight="true" outlineLevel="0" collapsed="false">
      <c r="A33" s="1" t="s">
        <v>82</v>
      </c>
      <c r="B33" s="1" t="s">
        <v>72</v>
      </c>
      <c r="C33" s="1" t="n">
        <v>32</v>
      </c>
    </row>
    <row r="34" customFormat="false" ht="12.75" hidden="false" customHeight="true" outlineLevel="0" collapsed="false">
      <c r="A34" s="1" t="s">
        <v>74</v>
      </c>
      <c r="B34" s="1" t="s">
        <v>72</v>
      </c>
      <c r="C34" s="1" t="n">
        <v>33</v>
      </c>
    </row>
    <row r="35" customFormat="false" ht="12.75" hidden="false" customHeight="true" outlineLevel="0" collapsed="false">
      <c r="A35" s="1" t="s">
        <v>83</v>
      </c>
      <c r="B35" s="1" t="s">
        <v>72</v>
      </c>
      <c r="C35" s="1" t="n">
        <v>34</v>
      </c>
    </row>
    <row r="36" customFormat="false" ht="12.75" hidden="false" customHeight="true" outlineLevel="0" collapsed="false">
      <c r="A36" s="1" t="s">
        <v>81</v>
      </c>
      <c r="B36" s="1" t="s">
        <v>72</v>
      </c>
      <c r="C36" s="1" t="n">
        <v>35</v>
      </c>
    </row>
    <row r="37" customFormat="false" ht="12.75" hidden="false" customHeight="true" outlineLevel="0" collapsed="false">
      <c r="A37" s="1" t="s">
        <v>79</v>
      </c>
      <c r="B37" s="1" t="s">
        <v>72</v>
      </c>
      <c r="C37" s="1" t="n">
        <v>36</v>
      </c>
    </row>
    <row r="38" customFormat="false" ht="12.75" hidden="false" customHeight="true" outlineLevel="0" collapsed="false">
      <c r="A38" s="1" t="s">
        <v>80</v>
      </c>
      <c r="B38" s="1" t="s">
        <v>72</v>
      </c>
      <c r="C38" s="1" t="n">
        <v>37</v>
      </c>
    </row>
    <row r="39" customFormat="false" ht="12.75" hidden="false" customHeight="true" outlineLevel="0" collapsed="false">
      <c r="A39" s="1" t="s">
        <v>71</v>
      </c>
      <c r="B39" s="1" t="s">
        <v>72</v>
      </c>
      <c r="C39" s="1" t="n">
        <v>38</v>
      </c>
    </row>
    <row r="40" customFormat="false" ht="12.75" hidden="false" customHeight="true" outlineLevel="0" collapsed="false">
      <c r="A40" s="1" t="s">
        <v>187</v>
      </c>
      <c r="B40" s="1" t="s">
        <v>180</v>
      </c>
      <c r="C40" s="1" t="n">
        <v>39</v>
      </c>
    </row>
    <row r="41" customFormat="false" ht="12.75" hidden="false" customHeight="true" outlineLevel="0" collapsed="false">
      <c r="A41" s="1" t="s">
        <v>192</v>
      </c>
      <c r="B41" s="1" t="s">
        <v>180</v>
      </c>
      <c r="C41" s="1" t="n">
        <v>40</v>
      </c>
    </row>
    <row r="42" customFormat="false" ht="12.75" hidden="false" customHeight="true" outlineLevel="0" collapsed="false">
      <c r="A42" s="1" t="s">
        <v>188</v>
      </c>
      <c r="B42" s="1" t="s">
        <v>180</v>
      </c>
      <c r="C42" s="1" t="n">
        <v>41</v>
      </c>
    </row>
    <row r="43" customFormat="false" ht="12.75" hidden="false" customHeight="true" outlineLevel="0" collapsed="false">
      <c r="A43" s="1" t="s">
        <v>184</v>
      </c>
      <c r="B43" s="1" t="s">
        <v>180</v>
      </c>
      <c r="C43" s="1" t="n">
        <v>42</v>
      </c>
    </row>
    <row r="44" customFormat="false" ht="12.75" hidden="false" customHeight="true" outlineLevel="0" collapsed="false">
      <c r="A44" s="1" t="s">
        <v>182</v>
      </c>
      <c r="B44" s="1" t="s">
        <v>180</v>
      </c>
      <c r="C44" s="1" t="n">
        <v>43</v>
      </c>
    </row>
    <row r="45" customFormat="false" ht="12.75" hidden="false" customHeight="true" outlineLevel="0" collapsed="false">
      <c r="A45" s="1" t="s">
        <v>183</v>
      </c>
      <c r="B45" s="1" t="s">
        <v>180</v>
      </c>
      <c r="C45" s="1" t="n">
        <v>44</v>
      </c>
    </row>
    <row r="46" customFormat="false" ht="12.75" hidden="false" customHeight="true" outlineLevel="0" collapsed="false">
      <c r="A46" s="1" t="s">
        <v>186</v>
      </c>
      <c r="B46" s="1" t="s">
        <v>180</v>
      </c>
      <c r="C46" s="1" t="n">
        <v>45</v>
      </c>
    </row>
    <row r="47" customFormat="false" ht="12.75" hidden="false" customHeight="true" outlineLevel="0" collapsed="false">
      <c r="A47" s="1" t="s">
        <v>191</v>
      </c>
      <c r="B47" s="1" t="s">
        <v>180</v>
      </c>
      <c r="C47" s="1" t="n">
        <v>46</v>
      </c>
    </row>
    <row r="48" customFormat="false" ht="12.75" hidden="false" customHeight="true" outlineLevel="0" collapsed="false">
      <c r="A48" s="1" t="s">
        <v>190</v>
      </c>
      <c r="B48" s="1" t="s">
        <v>180</v>
      </c>
      <c r="C48" s="1" t="n">
        <v>47</v>
      </c>
    </row>
    <row r="49" customFormat="false" ht="12.75" hidden="false" customHeight="true" outlineLevel="0" collapsed="false">
      <c r="A49" s="1" t="s">
        <v>189</v>
      </c>
      <c r="B49" s="1" t="s">
        <v>180</v>
      </c>
      <c r="C49" s="1" t="n">
        <v>48</v>
      </c>
    </row>
    <row r="50" customFormat="false" ht="12.75" hidden="false" customHeight="true" outlineLevel="0" collapsed="false">
      <c r="A50" s="1" t="s">
        <v>181</v>
      </c>
      <c r="B50" s="1" t="s">
        <v>180</v>
      </c>
      <c r="C50" s="1" t="n">
        <v>49</v>
      </c>
    </row>
    <row r="51" customFormat="false" ht="12.75" hidden="false" customHeight="true" outlineLevel="0" collapsed="false">
      <c r="A51" s="1" t="s">
        <v>179</v>
      </c>
      <c r="B51" s="1" t="s">
        <v>180</v>
      </c>
      <c r="C51" s="1" t="n">
        <v>50</v>
      </c>
    </row>
    <row r="52" customFormat="false" ht="12.75" hidden="false" customHeight="true" outlineLevel="0" collapsed="false">
      <c r="A52" s="1" t="s">
        <v>185</v>
      </c>
      <c r="B52" s="1" t="s">
        <v>180</v>
      </c>
      <c r="C52" s="1" t="n">
        <v>51</v>
      </c>
    </row>
    <row r="53" customFormat="false" ht="12.75" hidden="false" customHeight="true" outlineLevel="0" collapsed="false">
      <c r="A53" s="1" t="s">
        <v>91</v>
      </c>
      <c r="B53" s="1" t="s">
        <v>92</v>
      </c>
      <c r="C53" s="1" t="n">
        <v>52</v>
      </c>
    </row>
    <row r="54" customFormat="false" ht="12.75" hidden="false" customHeight="true" outlineLevel="0" collapsed="false">
      <c r="A54" s="1" t="s">
        <v>171</v>
      </c>
      <c r="B54" s="1" t="s">
        <v>92</v>
      </c>
      <c r="C54" s="1" t="n">
        <v>53</v>
      </c>
    </row>
    <row r="55" customFormat="false" ht="12.75" hidden="false" customHeight="true" outlineLevel="0" collapsed="false">
      <c r="A55" s="1" t="s">
        <v>99</v>
      </c>
      <c r="B55" s="1" t="s">
        <v>92</v>
      </c>
      <c r="C55" s="1" t="n">
        <v>54</v>
      </c>
    </row>
    <row r="56" customFormat="false" ht="12.75" hidden="false" customHeight="true" outlineLevel="0" collapsed="false">
      <c r="A56" s="1" t="s">
        <v>103</v>
      </c>
      <c r="B56" s="1" t="s">
        <v>92</v>
      </c>
      <c r="C56" s="1" t="n">
        <v>55</v>
      </c>
    </row>
    <row r="57" customFormat="false" ht="12.75" hidden="false" customHeight="true" outlineLevel="0" collapsed="false">
      <c r="A57" s="1" t="s">
        <v>101</v>
      </c>
      <c r="B57" s="1" t="s">
        <v>92</v>
      </c>
      <c r="C57" s="1" t="n">
        <v>56</v>
      </c>
    </row>
    <row r="58" customFormat="false" ht="12.75" hidden="false" customHeight="true" outlineLevel="0" collapsed="false">
      <c r="A58" s="1" t="s">
        <v>98</v>
      </c>
      <c r="B58" s="1" t="s">
        <v>92</v>
      </c>
      <c r="C58" s="1" t="n">
        <v>57</v>
      </c>
    </row>
    <row r="59" customFormat="false" ht="12.75" hidden="false" customHeight="true" outlineLevel="0" collapsed="false">
      <c r="A59" s="1" t="s">
        <v>95</v>
      </c>
      <c r="B59" s="1" t="s">
        <v>92</v>
      </c>
      <c r="C59" s="1" t="n">
        <v>58</v>
      </c>
    </row>
    <row r="60" customFormat="false" ht="12.75" hidden="false" customHeight="true" outlineLevel="0" collapsed="false">
      <c r="A60" s="1" t="s">
        <v>170</v>
      </c>
      <c r="B60" s="1" t="s">
        <v>92</v>
      </c>
      <c r="C60" s="1" t="n">
        <v>59</v>
      </c>
    </row>
    <row r="61" customFormat="false" ht="12.75" hidden="false" customHeight="true" outlineLevel="0" collapsed="false">
      <c r="A61" s="1" t="s">
        <v>96</v>
      </c>
      <c r="B61" s="1" t="s">
        <v>92</v>
      </c>
      <c r="C61" s="1" t="n">
        <v>60</v>
      </c>
    </row>
    <row r="62" customFormat="false" ht="12.75" hidden="false" customHeight="true" outlineLevel="0" collapsed="false">
      <c r="A62" s="1" t="s">
        <v>102</v>
      </c>
      <c r="B62" s="1" t="s">
        <v>92</v>
      </c>
      <c r="C62" s="1" t="n">
        <v>61</v>
      </c>
    </row>
    <row r="63" customFormat="false" ht="12.75" hidden="false" customHeight="true" outlineLevel="0" collapsed="false">
      <c r="A63" s="1" t="s">
        <v>97</v>
      </c>
      <c r="B63" s="1" t="s">
        <v>92</v>
      </c>
      <c r="C63" s="1" t="n">
        <v>62</v>
      </c>
    </row>
    <row r="64" customFormat="false" ht="12.75" hidden="false" customHeight="true" outlineLevel="0" collapsed="false">
      <c r="A64" s="1" t="s">
        <v>94</v>
      </c>
      <c r="B64" s="1" t="s">
        <v>92</v>
      </c>
      <c r="C64" s="1" t="n">
        <v>63</v>
      </c>
    </row>
    <row r="65" customFormat="false" ht="12.75" hidden="false" customHeight="true" outlineLevel="0" collapsed="false">
      <c r="A65" s="1" t="s">
        <v>100</v>
      </c>
      <c r="B65" s="1" t="s">
        <v>92</v>
      </c>
      <c r="C65" s="1" t="n">
        <v>64</v>
      </c>
    </row>
    <row r="66" customFormat="false" ht="12.75" hidden="false" customHeight="true" outlineLevel="0" collapsed="false">
      <c r="A66" s="13" t="s">
        <v>203</v>
      </c>
      <c r="B66" s="1" t="s">
        <v>151</v>
      </c>
      <c r="C66" s="1" t="n">
        <v>65</v>
      </c>
    </row>
    <row r="67" customFormat="false" ht="12.75" hidden="false" customHeight="true" outlineLevel="0" collapsed="false">
      <c r="A67" s="1" t="s">
        <v>159</v>
      </c>
      <c r="B67" s="1" t="s">
        <v>151</v>
      </c>
      <c r="C67" s="1" t="n">
        <v>66</v>
      </c>
    </row>
    <row r="68" customFormat="false" ht="12.75" hidden="false" customHeight="true" outlineLevel="0" collapsed="false">
      <c r="A68" s="1" t="s">
        <v>150</v>
      </c>
      <c r="B68" s="1" t="s">
        <v>151</v>
      </c>
      <c r="C68" s="1" t="n">
        <v>67</v>
      </c>
    </row>
    <row r="69" customFormat="false" ht="12.75" hidden="false" customHeight="true" outlineLevel="0" collapsed="false">
      <c r="A69" s="1" t="s">
        <v>162</v>
      </c>
      <c r="B69" s="1" t="s">
        <v>151</v>
      </c>
      <c r="C69" s="1" t="n">
        <v>68</v>
      </c>
    </row>
    <row r="70" customFormat="false" ht="12.75" hidden="false" customHeight="true" outlineLevel="0" collapsed="false">
      <c r="A70" s="1" t="s">
        <v>154</v>
      </c>
      <c r="B70" s="1" t="s">
        <v>151</v>
      </c>
      <c r="C70" s="1" t="n">
        <v>69</v>
      </c>
    </row>
    <row r="71" customFormat="false" ht="12.75" hidden="false" customHeight="true" outlineLevel="0" collapsed="false">
      <c r="A71" s="1" t="s">
        <v>155</v>
      </c>
      <c r="B71" s="1" t="s">
        <v>151</v>
      </c>
      <c r="C71" s="1" t="n">
        <v>70</v>
      </c>
    </row>
    <row r="72" customFormat="false" ht="12.75" hidden="false" customHeight="true" outlineLevel="0" collapsed="false">
      <c r="A72" s="1" t="s">
        <v>161</v>
      </c>
      <c r="B72" s="1" t="s">
        <v>151</v>
      </c>
      <c r="C72" s="1" t="n">
        <v>71</v>
      </c>
    </row>
    <row r="73" customFormat="false" ht="12.75" hidden="false" customHeight="true" outlineLevel="0" collapsed="false">
      <c r="A73" s="1" t="s">
        <v>157</v>
      </c>
      <c r="B73" s="1" t="s">
        <v>151</v>
      </c>
      <c r="C73" s="1" t="n">
        <v>72</v>
      </c>
    </row>
    <row r="74" customFormat="false" ht="12.75" hidden="false" customHeight="true" outlineLevel="0" collapsed="false">
      <c r="A74" s="1" t="s">
        <v>153</v>
      </c>
      <c r="B74" s="1" t="s">
        <v>151</v>
      </c>
      <c r="C74" s="1" t="n">
        <v>73</v>
      </c>
    </row>
    <row r="75" customFormat="false" ht="12.75" hidden="false" customHeight="true" outlineLevel="0" collapsed="false">
      <c r="A75" s="1" t="s">
        <v>160</v>
      </c>
      <c r="B75" s="1" t="s">
        <v>151</v>
      </c>
      <c r="C75" s="1" t="n">
        <v>74</v>
      </c>
    </row>
    <row r="76" customFormat="false" ht="12.75" hidden="false" customHeight="true" outlineLevel="0" collapsed="false">
      <c r="A76" s="13" t="s">
        <v>205</v>
      </c>
      <c r="B76" s="1" t="s">
        <v>151</v>
      </c>
      <c r="C76" s="1" t="n">
        <v>75</v>
      </c>
    </row>
    <row r="77" customFormat="false" ht="12.75" hidden="false" customHeight="true" outlineLevel="0" collapsed="false">
      <c r="A77" s="1" t="s">
        <v>156</v>
      </c>
      <c r="B77" s="1" t="s">
        <v>151</v>
      </c>
      <c r="C77" s="1" t="n">
        <v>76</v>
      </c>
    </row>
    <row r="78" customFormat="false" ht="12.75" hidden="false" customHeight="true" outlineLevel="0" collapsed="false">
      <c r="A78" s="1" t="s">
        <v>60</v>
      </c>
      <c r="B78" s="1" t="s">
        <v>45</v>
      </c>
      <c r="C78" s="1" t="n">
        <v>77</v>
      </c>
    </row>
    <row r="79" customFormat="false" ht="12.75" hidden="false" customHeight="true" outlineLevel="0" collapsed="false">
      <c r="A79" s="1" t="s">
        <v>49</v>
      </c>
      <c r="B79" s="1" t="s">
        <v>45</v>
      </c>
      <c r="C79" s="1" t="n">
        <v>78</v>
      </c>
    </row>
    <row r="80" customFormat="false" ht="12.75" hidden="false" customHeight="true" outlineLevel="0" collapsed="false">
      <c r="A80" s="1" t="s">
        <v>50</v>
      </c>
      <c r="B80" s="1" t="s">
        <v>45</v>
      </c>
      <c r="C80" s="1" t="n">
        <v>79</v>
      </c>
    </row>
    <row r="81" customFormat="false" ht="12.75" hidden="false" customHeight="true" outlineLevel="0" collapsed="false">
      <c r="A81" s="1" t="s">
        <v>52</v>
      </c>
      <c r="B81" s="1" t="s">
        <v>45</v>
      </c>
      <c r="C81" s="1" t="n">
        <v>80</v>
      </c>
    </row>
    <row r="82" customFormat="false" ht="12.75" hidden="false" customHeight="true" outlineLevel="0" collapsed="false">
      <c r="A82" s="1" t="s">
        <v>51</v>
      </c>
      <c r="B82" s="1" t="s">
        <v>45</v>
      </c>
      <c r="C82" s="1" t="n">
        <v>81</v>
      </c>
    </row>
    <row r="83" customFormat="false" ht="12.75" hidden="false" customHeight="true" outlineLevel="0" collapsed="false">
      <c r="A83" s="1" t="s">
        <v>47</v>
      </c>
      <c r="B83" s="1" t="s">
        <v>45</v>
      </c>
      <c r="C83" s="1" t="n">
        <v>82</v>
      </c>
    </row>
    <row r="84" customFormat="false" ht="12.75" hidden="false" customHeight="true" outlineLevel="0" collapsed="false">
      <c r="A84" s="1" t="s">
        <v>43</v>
      </c>
      <c r="B84" s="1" t="s">
        <v>45</v>
      </c>
      <c r="C84" s="1" t="n">
        <v>83</v>
      </c>
    </row>
    <row r="85" customFormat="false" ht="12.75" hidden="false" customHeight="true" outlineLevel="0" collapsed="false">
      <c r="A85" s="1" t="s">
        <v>61</v>
      </c>
      <c r="B85" s="1" t="s">
        <v>45</v>
      </c>
      <c r="C85" s="1" t="n">
        <v>84</v>
      </c>
    </row>
    <row r="86" customFormat="false" ht="12.75" hidden="false" customHeight="true" outlineLevel="0" collapsed="false">
      <c r="A86" s="1" t="s">
        <v>66</v>
      </c>
      <c r="B86" s="1" t="s">
        <v>45</v>
      </c>
      <c r="C86" s="1" t="n">
        <v>85</v>
      </c>
    </row>
    <row r="87" customFormat="false" ht="12.75" hidden="false" customHeight="true" outlineLevel="0" collapsed="false">
      <c r="A87" s="1" t="s">
        <v>48</v>
      </c>
      <c r="B87" s="1" t="s">
        <v>45</v>
      </c>
      <c r="C87" s="1" t="n">
        <v>86</v>
      </c>
    </row>
    <row r="88" customFormat="false" ht="12.75" hidden="false" customHeight="true" outlineLevel="0" collapsed="false">
      <c r="A88" s="1" t="s">
        <v>63</v>
      </c>
      <c r="B88" s="1" t="s">
        <v>45</v>
      </c>
      <c r="C88" s="1" t="n">
        <v>87</v>
      </c>
    </row>
    <row r="89" customFormat="false" ht="12.75" hidden="false" customHeight="true" outlineLevel="0" collapsed="false">
      <c r="A89" s="1" t="s">
        <v>139</v>
      </c>
      <c r="B89" s="1" t="s">
        <v>140</v>
      </c>
      <c r="C89" s="1" t="n">
        <v>88</v>
      </c>
    </row>
    <row r="90" customFormat="false" ht="12.75" hidden="false" customHeight="true" outlineLevel="0" collapsed="false">
      <c r="A90" s="1" t="s">
        <v>141</v>
      </c>
      <c r="B90" s="1" t="s">
        <v>140</v>
      </c>
      <c r="C90" s="1" t="n">
        <v>89</v>
      </c>
    </row>
    <row r="91" customFormat="false" ht="12.75" hidden="false" customHeight="true" outlineLevel="0" collapsed="false">
      <c r="A91" s="1" t="s">
        <v>146</v>
      </c>
      <c r="B91" s="1" t="s">
        <v>140</v>
      </c>
      <c r="C91" s="1" t="n">
        <v>90</v>
      </c>
    </row>
    <row r="92" customFormat="false" ht="12.75" hidden="false" customHeight="true" outlineLevel="0" collapsed="false">
      <c r="A92" s="1" t="s">
        <v>149</v>
      </c>
      <c r="B92" s="1" t="s">
        <v>140</v>
      </c>
      <c r="C92" s="1" t="n">
        <v>91</v>
      </c>
    </row>
    <row r="93" customFormat="false" ht="12.75" hidden="false" customHeight="true" outlineLevel="0" collapsed="false">
      <c r="A93" s="1" t="s">
        <v>147</v>
      </c>
      <c r="B93" s="1" t="s">
        <v>140</v>
      </c>
      <c r="C93" s="1" t="n">
        <v>92</v>
      </c>
    </row>
    <row r="94" customFormat="false" ht="12.75" hidden="false" customHeight="true" outlineLevel="0" collapsed="false">
      <c r="A94" s="1" t="s">
        <v>142</v>
      </c>
      <c r="B94" s="1" t="s">
        <v>140</v>
      </c>
      <c r="C94" s="1" t="n">
        <v>93</v>
      </c>
    </row>
    <row r="95" customFormat="false" ht="12.75" hidden="false" customHeight="true" outlineLevel="0" collapsed="false">
      <c r="A95" s="1" t="s">
        <v>148</v>
      </c>
      <c r="B95" s="1" t="s">
        <v>140</v>
      </c>
      <c r="C95" s="1" t="n">
        <v>94</v>
      </c>
    </row>
    <row r="96" customFormat="false" ht="12.75" hidden="false" customHeight="true" outlineLevel="0" collapsed="false">
      <c r="A96" s="1" t="s">
        <v>145</v>
      </c>
      <c r="B96" s="1" t="s">
        <v>140</v>
      </c>
      <c r="C96" s="1" t="n">
        <v>95</v>
      </c>
    </row>
    <row r="97" customFormat="false" ht="12.75" hidden="false" customHeight="true" outlineLevel="0" collapsed="false">
      <c r="A97" s="1" t="s">
        <v>143</v>
      </c>
      <c r="B97" s="1" t="s">
        <v>140</v>
      </c>
      <c r="C97" s="1" t="n">
        <v>96</v>
      </c>
    </row>
    <row r="98" customFormat="false" ht="12.75" hidden="false" customHeight="true" outlineLevel="0" collapsed="false">
      <c r="A98" s="1" t="s">
        <v>196</v>
      </c>
      <c r="B98" s="1" t="s">
        <v>194</v>
      </c>
      <c r="C98" s="1" t="n">
        <v>97</v>
      </c>
    </row>
    <row r="99" customFormat="false" ht="12.75" hidden="false" customHeight="true" outlineLevel="0" collapsed="false">
      <c r="A99" s="1" t="s">
        <v>197</v>
      </c>
      <c r="B99" s="1" t="s">
        <v>194</v>
      </c>
      <c r="C99" s="1" t="n">
        <v>98</v>
      </c>
    </row>
    <row r="100" customFormat="false" ht="12.75" hidden="false" customHeight="true" outlineLevel="0" collapsed="false">
      <c r="A100" s="1" t="s">
        <v>201</v>
      </c>
      <c r="B100" s="1" t="s">
        <v>194</v>
      </c>
      <c r="C100" s="1" t="n">
        <v>99</v>
      </c>
    </row>
    <row r="101" customFormat="false" ht="12.75" hidden="false" customHeight="true" outlineLevel="0" collapsed="false">
      <c r="A101" s="1" t="s">
        <v>199</v>
      </c>
      <c r="B101" s="1" t="s">
        <v>194</v>
      </c>
      <c r="C101" s="1" t="n">
        <v>100</v>
      </c>
    </row>
    <row r="102" customFormat="false" ht="12.75" hidden="false" customHeight="true" outlineLevel="0" collapsed="false">
      <c r="A102" s="1" t="s">
        <v>202</v>
      </c>
      <c r="B102" s="1" t="s">
        <v>194</v>
      </c>
      <c r="C102" s="1" t="n">
        <v>101</v>
      </c>
    </row>
    <row r="103" customFormat="false" ht="12.75" hidden="false" customHeight="true" outlineLevel="0" collapsed="false">
      <c r="A103" s="1" t="s">
        <v>198</v>
      </c>
      <c r="B103" s="1" t="s">
        <v>194</v>
      </c>
      <c r="C103" s="1" t="n">
        <v>102</v>
      </c>
    </row>
    <row r="104" customFormat="false" ht="12.75" hidden="false" customHeight="true" outlineLevel="0" collapsed="false">
      <c r="A104" s="1" t="s">
        <v>195</v>
      </c>
      <c r="B104" s="1" t="s">
        <v>194</v>
      </c>
      <c r="C104" s="1" t="n">
        <v>103</v>
      </c>
    </row>
    <row r="105" customFormat="false" ht="12.75" hidden="false" customHeight="true" outlineLevel="0" collapsed="false">
      <c r="A105" s="1" t="s">
        <v>200</v>
      </c>
      <c r="B105" s="1" t="s">
        <v>194</v>
      </c>
      <c r="C105" s="1" t="n">
        <v>104</v>
      </c>
    </row>
    <row r="106" customFormat="false" ht="12.75" hidden="false" customHeight="true" outlineLevel="0" collapsed="false">
      <c r="A106" s="1" t="s">
        <v>193</v>
      </c>
      <c r="B106" s="1" t="s">
        <v>194</v>
      </c>
      <c r="C106" s="1" t="n">
        <v>105</v>
      </c>
    </row>
    <row r="107" customFormat="false" ht="12.75" hidden="false" customHeight="true" outlineLevel="0" collapsed="false">
      <c r="A107" s="1" t="s">
        <v>172</v>
      </c>
      <c r="B107" s="1" t="s">
        <v>173</v>
      </c>
      <c r="C107" s="1" t="n">
        <v>106</v>
      </c>
    </row>
    <row r="108" customFormat="false" ht="12.75" hidden="false" customHeight="true" outlineLevel="0" collapsed="false">
      <c r="A108" s="1" t="s">
        <v>178</v>
      </c>
      <c r="B108" s="1" t="s">
        <v>173</v>
      </c>
      <c r="C108" s="1" t="n">
        <v>107</v>
      </c>
    </row>
    <row r="109" customFormat="false" ht="12.75" hidden="false" customHeight="true" outlineLevel="0" collapsed="false">
      <c r="A109" s="1" t="s">
        <v>175</v>
      </c>
      <c r="B109" s="1" t="s">
        <v>173</v>
      </c>
      <c r="C109" s="1" t="n">
        <v>108</v>
      </c>
    </row>
    <row r="110" customFormat="false" ht="12.75" hidden="false" customHeight="true" outlineLevel="0" collapsed="false">
      <c r="A110" s="1" t="s">
        <v>176</v>
      </c>
      <c r="B110" s="1" t="s">
        <v>173</v>
      </c>
      <c r="C110" s="1" t="n">
        <v>109</v>
      </c>
    </row>
    <row r="111" customFormat="false" ht="12.75" hidden="false" customHeight="true" outlineLevel="0" collapsed="false">
      <c r="A111" s="1" t="s">
        <v>177</v>
      </c>
      <c r="B111" s="1" t="s">
        <v>173</v>
      </c>
      <c r="C111" s="1" t="n">
        <v>110</v>
      </c>
    </row>
    <row r="112" customFormat="false" ht="12.75" hidden="false" customHeight="true" outlineLevel="0" collapsed="false">
      <c r="A112" s="1" t="s">
        <v>53</v>
      </c>
      <c r="B112" s="1" t="s">
        <v>54</v>
      </c>
      <c r="C112" s="1" t="n">
        <v>111</v>
      </c>
    </row>
    <row r="113" customFormat="false" ht="12.75" hidden="false" customHeight="true" outlineLevel="0" collapsed="false">
      <c r="A113" s="1" t="s">
        <v>55</v>
      </c>
      <c r="B113" s="1" t="s">
        <v>54</v>
      </c>
      <c r="C113" s="1" t="n">
        <v>112</v>
      </c>
    </row>
    <row r="114" customFormat="false" ht="12.75" hidden="false" customHeight="true" outlineLevel="0" collapsed="false">
      <c r="A114" s="1" t="s">
        <v>56</v>
      </c>
      <c r="B114" s="1" t="s">
        <v>54</v>
      </c>
      <c r="C114" s="1" t="n">
        <v>113</v>
      </c>
    </row>
    <row r="115" customFormat="false" ht="12.75" hidden="false" customHeight="true" outlineLevel="0" collapsed="false">
      <c r="A115" s="1" t="s">
        <v>62</v>
      </c>
      <c r="B115" s="1" t="s">
        <v>54</v>
      </c>
      <c r="C115" s="1" t="n">
        <v>114</v>
      </c>
    </row>
    <row r="116" customFormat="false" ht="12.75" hidden="false" customHeight="true" outlineLevel="0" collapsed="false">
      <c r="A116" s="1" t="s">
        <v>65</v>
      </c>
      <c r="B116" s="1" t="s">
        <v>54</v>
      </c>
      <c r="C116" s="1" t="n">
        <v>115</v>
      </c>
    </row>
    <row r="117" customFormat="false" ht="12.75" hidden="false" customHeight="true" outlineLevel="0" collapsed="false">
      <c r="A117" s="1" t="s">
        <v>130</v>
      </c>
      <c r="B117" s="1" t="s">
        <v>131</v>
      </c>
      <c r="C117" s="1" t="n">
        <v>116</v>
      </c>
    </row>
    <row r="118" customFormat="false" ht="12.75" hidden="false" customHeight="true" outlineLevel="0" collapsed="false">
      <c r="A118" s="1" t="s">
        <v>132</v>
      </c>
      <c r="B118" s="1" t="s">
        <v>131</v>
      </c>
      <c r="C118" s="1" t="n">
        <v>117</v>
      </c>
    </row>
    <row r="119" customFormat="false" ht="12.75" hidden="false" customHeight="true" outlineLevel="0" collapsed="false">
      <c r="A119" s="1" t="s">
        <v>133</v>
      </c>
      <c r="B119" s="1" t="s">
        <v>131</v>
      </c>
      <c r="C119" s="1" t="n">
        <v>118</v>
      </c>
    </row>
    <row r="120" customFormat="false" ht="12.75" hidden="false" customHeight="true" outlineLevel="0" collapsed="false">
      <c r="A120" s="1" t="s">
        <v>163</v>
      </c>
      <c r="B120" s="1" t="s">
        <v>164</v>
      </c>
      <c r="C120" s="1" t="n">
        <v>119</v>
      </c>
    </row>
    <row r="121" customFormat="false" ht="12.75" hidden="false" customHeight="true" outlineLevel="0" collapsed="false">
      <c r="A121" s="1" t="s">
        <v>165</v>
      </c>
      <c r="B121" s="1" t="s">
        <v>164</v>
      </c>
      <c r="C121" s="1" t="n">
        <v>120</v>
      </c>
    </row>
    <row r="122" customFormat="false" ht="12.75" hidden="false" customHeight="true" outlineLevel="0" collapsed="false">
      <c r="A122" s="1" t="s">
        <v>166</v>
      </c>
      <c r="B122" s="1" t="s">
        <v>164</v>
      </c>
      <c r="C122" s="1" t="n">
        <v>121</v>
      </c>
    </row>
    <row r="123" customFormat="false" ht="12.75" hidden="false" customHeight="true" outlineLevel="0" collapsed="false">
      <c r="A123" s="1" t="s">
        <v>134</v>
      </c>
      <c r="B123" s="1" t="s">
        <v>135</v>
      </c>
      <c r="C123" s="1" t="n">
        <v>122</v>
      </c>
    </row>
    <row r="124" customFormat="false" ht="12.75" hidden="false" customHeight="true" outlineLevel="0" collapsed="false">
      <c r="A124" s="1" t="s">
        <v>137</v>
      </c>
      <c r="B124" s="1" t="s">
        <v>135</v>
      </c>
      <c r="C124" s="1" t="n">
        <v>123</v>
      </c>
    </row>
    <row r="125" customFormat="false" ht="12.75" hidden="false" customHeight="true" outlineLevel="0" collapsed="false">
      <c r="A125" s="1" t="s">
        <v>138</v>
      </c>
      <c r="B125" s="1" t="s">
        <v>135</v>
      </c>
      <c r="C125" s="1" t="n">
        <v>124</v>
      </c>
    </row>
    <row r="126" customFormat="false" ht="12.75" hidden="false" customHeight="true" outlineLevel="0" collapsed="false">
      <c r="A126" s="1" t="s">
        <v>33</v>
      </c>
      <c r="B126" s="1" t="s">
        <v>35</v>
      </c>
      <c r="C126" s="1" t="n">
        <v>125</v>
      </c>
    </row>
    <row r="127" customFormat="false" ht="12.75" hidden="false" customHeight="true" outlineLevel="0" collapsed="false">
      <c r="A127" s="1" t="s">
        <v>158</v>
      </c>
      <c r="B127" s="1" t="s">
        <v>35</v>
      </c>
      <c r="C127" s="1" t="n">
        <v>126</v>
      </c>
    </row>
    <row r="128" customFormat="false" ht="12.75" hidden="false" customHeight="true" outlineLevel="0" collapsed="false">
      <c r="A128" s="1" t="s">
        <v>126</v>
      </c>
      <c r="B128" s="1" t="s">
        <v>127</v>
      </c>
      <c r="C128" s="1" t="n">
        <v>127</v>
      </c>
    </row>
    <row r="129" customFormat="false" ht="12.75" hidden="false" customHeight="true" outlineLevel="0" collapsed="false">
      <c r="A129" s="1" t="s">
        <v>129</v>
      </c>
      <c r="B129" s="1" t="s">
        <v>127</v>
      </c>
      <c r="C129" s="1" t="n">
        <v>128</v>
      </c>
    </row>
    <row r="130" customFormat="false" ht="12.75" hidden="false" customHeight="true" outlineLevel="0" collapsed="false">
      <c r="A130" s="1" t="s">
        <v>41</v>
      </c>
      <c r="B130" s="1" t="s">
        <v>39</v>
      </c>
      <c r="C130" s="1" t="n">
        <v>129</v>
      </c>
    </row>
    <row r="131" customFormat="false" ht="12.75" hidden="false" customHeight="true" outlineLevel="0" collapsed="false">
      <c r="A131" s="1" t="s">
        <v>37</v>
      </c>
      <c r="B131" s="1" t="s">
        <v>39</v>
      </c>
      <c r="C131" s="1" t="n">
        <v>130</v>
      </c>
    </row>
    <row r="132" customFormat="false" ht="12.75" hidden="false" customHeight="true" outlineLevel="0" collapsed="false">
      <c r="A132" s="1" t="s">
        <v>57</v>
      </c>
      <c r="B132" s="1" t="s">
        <v>58</v>
      </c>
      <c r="C132" s="1" t="n">
        <v>131</v>
      </c>
    </row>
    <row r="133" customFormat="false" ht="12.75" hidden="false" customHeight="true" outlineLevel="0" collapsed="false">
      <c r="A133" s="1" t="s">
        <v>59</v>
      </c>
      <c r="B133" s="1" t="s">
        <v>58</v>
      </c>
      <c r="C133" s="1" t="n">
        <v>132</v>
      </c>
    </row>
    <row r="134" customFormat="false" ht="12.75" hidden="false" customHeight="true" outlineLevel="0" collapsed="false">
      <c r="A134" s="1" t="s">
        <v>169</v>
      </c>
      <c r="B134" s="1" t="s">
        <v>168</v>
      </c>
      <c r="C134" s="1" t="n">
        <v>133</v>
      </c>
    </row>
    <row r="135" customFormat="false" ht="12.75" hidden="false" customHeight="true" outlineLevel="0" collapsed="false">
      <c r="A135" s="1" t="s">
        <v>167</v>
      </c>
      <c r="B135" s="1" t="s">
        <v>168</v>
      </c>
      <c r="C135" s="1" t="n">
        <v>134</v>
      </c>
    </row>
    <row r="136" customFormat="false" ht="12.75" hidden="false" customHeight="true" outlineLevel="0" collapsed="false">
      <c r="A136" s="1" t="s">
        <v>86</v>
      </c>
      <c r="B136" s="1" t="s">
        <v>87</v>
      </c>
      <c r="C136" s="1" t="n">
        <v>135</v>
      </c>
    </row>
    <row r="137" customFormat="false" ht="12.75" hidden="false" customHeight="true" outlineLevel="0" collapsed="false">
      <c r="A137" s="1" t="s">
        <v>144</v>
      </c>
      <c r="B137" s="1" t="s">
        <v>140</v>
      </c>
      <c r="C137" s="1" t="n">
        <v>136</v>
      </c>
    </row>
    <row r="138" customFormat="false" ht="12.75" hidden="false" customHeight="true" outlineLevel="0" collapsed="false">
      <c r="A138" s="1" t="s">
        <v>206</v>
      </c>
      <c r="B138" s="1" t="s">
        <v>180</v>
      </c>
      <c r="C138" s="1" t="n">
        <v>137</v>
      </c>
    </row>
    <row r="139" customFormat="false" ht="12.75" hidden="false" customHeight="true" outlineLevel="0" collapsed="false">
      <c r="A139" s="1" t="s">
        <v>207</v>
      </c>
      <c r="B139" s="1" t="s">
        <v>310</v>
      </c>
      <c r="C139" s="1" t="n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false" hidden="false" outlineLevel="0" max="257" min="1" style="1" width="17.14"/>
  </cols>
  <sheetData>
    <row r="1" customFormat="false" ht="12.75" hidden="false" customHeight="true" outlineLevel="0" collapsed="false">
      <c r="A1" s="1" t="s">
        <v>19</v>
      </c>
      <c r="B1" s="13" t="s">
        <v>64</v>
      </c>
      <c r="C1" s="1" t="s">
        <v>8</v>
      </c>
    </row>
    <row r="2" customFormat="false" ht="12.75" hidden="false" customHeight="true" outlineLevel="0" collapsed="false">
      <c r="A2" s="1" t="s">
        <v>18</v>
      </c>
      <c r="B2" s="13" t="s">
        <v>38</v>
      </c>
      <c r="C2" s="1" t="s">
        <v>15</v>
      </c>
    </row>
    <row r="3" customFormat="false" ht="12.75" hidden="false" customHeight="true" outlineLevel="0" collapsed="false">
      <c r="A3" s="1" t="s">
        <v>17</v>
      </c>
      <c r="B3" s="13" t="s">
        <v>67</v>
      </c>
      <c r="C3" s="1" t="s">
        <v>10</v>
      </c>
    </row>
    <row r="4" customFormat="false" ht="12.75" hidden="false" customHeight="true" outlineLevel="0" collapsed="false">
      <c r="A4" s="1" t="s">
        <v>22</v>
      </c>
      <c r="B4" s="13" t="s">
        <v>42</v>
      </c>
      <c r="C4" s="67" t="s">
        <v>12</v>
      </c>
    </row>
    <row r="5" customFormat="false" ht="12.75" hidden="false" customHeight="true" outlineLevel="0" collapsed="false">
      <c r="A5" s="1" t="s">
        <v>6</v>
      </c>
      <c r="B5" s="13" t="s">
        <v>34</v>
      </c>
      <c r="C5" s="1" t="s">
        <v>7</v>
      </c>
    </row>
    <row r="6" customFormat="false" ht="12.75" hidden="false" customHeight="true" outlineLevel="0" collapsed="false">
      <c r="A6" s="1" t="s">
        <v>16</v>
      </c>
      <c r="B6" s="13" t="s">
        <v>44</v>
      </c>
      <c r="C6" s="1" t="s">
        <v>14</v>
      </c>
    </row>
    <row r="7" customFormat="false" ht="12.75" hidden="false" customHeight="true" outlineLevel="0" collapsed="false">
      <c r="A7" s="1" t="s">
        <v>23</v>
      </c>
    </row>
    <row r="8" customFormat="false" ht="12.75" hidden="false" customHeight="true" outlineLevel="0" collapsed="false">
      <c r="A8" s="1" t="s">
        <v>11</v>
      </c>
    </row>
    <row r="9" customFormat="false" ht="12.75" hidden="false" customHeight="true" outlineLevel="0" collapsed="false">
      <c r="A9" s="1" t="s">
        <v>13</v>
      </c>
    </row>
    <row r="10" customFormat="false" ht="12.75" hidden="false" customHeight="true" outlineLevel="0" collapsed="false">
      <c r="A10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false" hidden="false" outlineLevel="0" max="1" min="1" style="1" width="17.14"/>
    <col collapsed="false" customWidth="true" hidden="false" outlineLevel="0" max="2" min="2" style="1" width="23.28"/>
    <col collapsed="false" customWidth="true" hidden="false" outlineLevel="0" max="3" min="3" style="1" width="16.42"/>
    <col collapsed="false" customWidth="true" hidden="false" outlineLevel="0" max="4" min="4" style="1" width="13.41"/>
    <col collapsed="false" customWidth="true" hidden="false" outlineLevel="0" max="5" min="5" style="1" width="15.7"/>
    <col collapsed="false" customWidth="true" hidden="false" outlineLevel="0" max="6" min="6" style="1" width="14.14"/>
    <col collapsed="false" customWidth="true" hidden="false" outlineLevel="0" max="7" min="7" style="1" width="25.99"/>
    <col collapsed="false" customWidth="false" hidden="false" outlineLevel="0" max="8" min="8" style="1" width="17.14"/>
    <col collapsed="false" customWidth="false" hidden="true" outlineLevel="0" max="9" min="9" style="1" width="17.14"/>
    <col collapsed="false" customWidth="false" hidden="false" outlineLevel="0" max="257" min="10" style="1" width="17.14"/>
  </cols>
  <sheetData>
    <row r="1" customFormat="false" ht="12.75" hidden="false" customHeight="true" outlineLevel="0" collapsed="false">
      <c r="A1" s="11" t="s">
        <v>26</v>
      </c>
      <c r="B1" s="11" t="s">
        <v>27</v>
      </c>
      <c r="C1" s="11" t="s">
        <v>28</v>
      </c>
      <c r="D1" s="11" t="s">
        <v>3</v>
      </c>
      <c r="E1" s="11" t="s">
        <v>29</v>
      </c>
      <c r="F1" s="11" t="s">
        <v>30</v>
      </c>
      <c r="G1" s="11" t="s">
        <v>31</v>
      </c>
      <c r="H1" s="11" t="s">
        <v>32</v>
      </c>
      <c r="I1" s="11"/>
    </row>
    <row r="2" customFormat="false" ht="12.75" hidden="false" customHeight="true" outlineLevel="0" collapsed="false">
      <c r="A2" s="12" t="n">
        <v>41753.4233912037</v>
      </c>
      <c r="B2" s="13" t="s">
        <v>33</v>
      </c>
      <c r="C2" s="13" t="s">
        <v>34</v>
      </c>
      <c r="D2" s="13" t="s">
        <v>6</v>
      </c>
      <c r="E2" s="14" t="n">
        <v>33636</v>
      </c>
      <c r="F2" s="13" t="s">
        <v>35</v>
      </c>
      <c r="G2" s="13" t="s">
        <v>36</v>
      </c>
      <c r="H2" s="13" t="n">
        <v>52.43</v>
      </c>
    </row>
    <row r="3" customFormat="false" ht="12.75" hidden="false" customHeight="true" outlineLevel="0" collapsed="false">
      <c r="A3" s="12" t="n">
        <v>41753.9667013889</v>
      </c>
      <c r="B3" s="13" t="s">
        <v>37</v>
      </c>
      <c r="C3" s="13" t="s">
        <v>38</v>
      </c>
      <c r="D3" s="13" t="s">
        <v>19</v>
      </c>
      <c r="E3" s="14" t="n">
        <v>36079</v>
      </c>
      <c r="F3" s="13" t="s">
        <v>39</v>
      </c>
      <c r="G3" s="13" t="s">
        <v>40</v>
      </c>
      <c r="H3" s="13" t="n">
        <v>13.11</v>
      </c>
    </row>
    <row r="4" customFormat="false" ht="12.75" hidden="false" customHeight="true" outlineLevel="0" collapsed="false">
      <c r="A4" s="12" t="n">
        <v>41753.9676736111</v>
      </c>
      <c r="B4" s="13" t="s">
        <v>37</v>
      </c>
      <c r="C4" s="13" t="s">
        <v>38</v>
      </c>
      <c r="D4" s="13" t="s">
        <v>18</v>
      </c>
      <c r="E4" s="14" t="n">
        <v>36079</v>
      </c>
      <c r="F4" s="13" t="s">
        <v>39</v>
      </c>
      <c r="G4" s="13" t="s">
        <v>40</v>
      </c>
      <c r="H4" s="13" t="n">
        <v>15.68</v>
      </c>
    </row>
    <row r="5" customFormat="false" ht="12.75" hidden="false" customHeight="true" outlineLevel="0" collapsed="false">
      <c r="A5" s="12" t="n">
        <v>41753.9688888889</v>
      </c>
      <c r="B5" s="13" t="s">
        <v>41</v>
      </c>
      <c r="C5" s="13" t="s">
        <v>42</v>
      </c>
      <c r="D5" s="13" t="s">
        <v>11</v>
      </c>
      <c r="E5" s="14" t="n">
        <v>36682</v>
      </c>
      <c r="F5" s="13" t="s">
        <v>39</v>
      </c>
      <c r="G5" s="13" t="s">
        <v>40</v>
      </c>
      <c r="H5" s="13"/>
    </row>
    <row r="6" customFormat="false" ht="12.75" hidden="false" customHeight="true" outlineLevel="0" collapsed="false">
      <c r="A6" s="12" t="n">
        <v>41753.9696296296</v>
      </c>
      <c r="B6" s="13" t="s">
        <v>41</v>
      </c>
      <c r="C6" s="13" t="s">
        <v>42</v>
      </c>
      <c r="D6" s="13" t="s">
        <v>13</v>
      </c>
      <c r="E6" s="14" t="n">
        <v>36682</v>
      </c>
      <c r="F6" s="13" t="s">
        <v>39</v>
      </c>
      <c r="G6" s="13" t="s">
        <v>40</v>
      </c>
      <c r="H6" s="13"/>
    </row>
    <row r="7" customFormat="false" ht="12.75" hidden="false" customHeight="true" outlineLevel="0" collapsed="false">
      <c r="A7" s="12" t="n">
        <v>41753.9724189815</v>
      </c>
      <c r="B7" s="13" t="s">
        <v>43</v>
      </c>
      <c r="C7" s="13" t="s">
        <v>44</v>
      </c>
      <c r="D7" s="13" t="s">
        <v>9</v>
      </c>
      <c r="E7" s="14" t="n">
        <v>35110</v>
      </c>
      <c r="F7" s="13" t="s">
        <v>45</v>
      </c>
      <c r="G7" s="13" t="s">
        <v>46</v>
      </c>
      <c r="H7" s="13" t="n">
        <v>5.17</v>
      </c>
    </row>
    <row r="8" customFormat="false" ht="12.75" hidden="false" customHeight="true" outlineLevel="0" collapsed="false">
      <c r="A8" s="12" t="n">
        <v>41753.9731944444</v>
      </c>
      <c r="B8" s="13" t="s">
        <v>43</v>
      </c>
      <c r="C8" s="13" t="s">
        <v>44</v>
      </c>
      <c r="D8" s="13" t="s">
        <v>13</v>
      </c>
      <c r="E8" s="14" t="n">
        <v>35110</v>
      </c>
      <c r="F8" s="13" t="s">
        <v>45</v>
      </c>
      <c r="G8" s="13" t="s">
        <v>46</v>
      </c>
      <c r="H8" s="13" t="n">
        <v>42.3</v>
      </c>
    </row>
    <row r="9" customFormat="false" ht="12.75" hidden="false" customHeight="true" outlineLevel="0" collapsed="false">
      <c r="A9" s="12" t="n">
        <v>41753.9744212963</v>
      </c>
      <c r="B9" s="13" t="s">
        <v>47</v>
      </c>
      <c r="C9" s="13" t="s">
        <v>44</v>
      </c>
      <c r="D9" s="13" t="s">
        <v>6</v>
      </c>
      <c r="E9" s="14" t="n">
        <v>35197</v>
      </c>
      <c r="F9" s="13" t="s">
        <v>45</v>
      </c>
      <c r="G9" s="13" t="s">
        <v>46</v>
      </c>
      <c r="H9" s="13" t="n">
        <v>70.05</v>
      </c>
    </row>
    <row r="10" customFormat="false" ht="12.75" hidden="false" customHeight="true" outlineLevel="0" collapsed="false">
      <c r="A10" s="12" t="n">
        <v>41753.9756018518</v>
      </c>
      <c r="B10" s="13" t="s">
        <v>48</v>
      </c>
      <c r="C10" s="13" t="s">
        <v>44</v>
      </c>
      <c r="D10" s="13" t="s">
        <v>9</v>
      </c>
      <c r="E10" s="14" t="n">
        <v>34671</v>
      </c>
      <c r="F10" s="13" t="s">
        <v>45</v>
      </c>
      <c r="G10" s="13" t="s">
        <v>46</v>
      </c>
      <c r="H10" s="13" t="n">
        <v>4.98</v>
      </c>
    </row>
    <row r="11" customFormat="false" ht="12.75" hidden="false" customHeight="true" outlineLevel="0" collapsed="false">
      <c r="A11" s="12" t="n">
        <v>41753.9769328704</v>
      </c>
      <c r="B11" s="13" t="s">
        <v>49</v>
      </c>
      <c r="C11" s="13" t="s">
        <v>42</v>
      </c>
      <c r="D11" s="13" t="s">
        <v>19</v>
      </c>
      <c r="E11" s="14" t="n">
        <v>36439</v>
      </c>
      <c r="F11" s="13" t="s">
        <v>45</v>
      </c>
      <c r="G11" s="13" t="s">
        <v>46</v>
      </c>
      <c r="H11" s="13" t="n">
        <v>13.6</v>
      </c>
    </row>
    <row r="12" customFormat="false" ht="12.75" hidden="false" customHeight="true" outlineLevel="0" collapsed="false">
      <c r="A12" s="12" t="n">
        <v>41753.9776736111</v>
      </c>
      <c r="B12" s="13" t="s">
        <v>49</v>
      </c>
      <c r="C12" s="13" t="s">
        <v>42</v>
      </c>
      <c r="D12" s="13" t="s">
        <v>13</v>
      </c>
      <c r="E12" s="14" t="n">
        <v>36439</v>
      </c>
      <c r="F12" s="13" t="s">
        <v>45</v>
      </c>
      <c r="G12" s="13" t="s">
        <v>46</v>
      </c>
      <c r="H12" s="13" t="n">
        <v>34.43</v>
      </c>
    </row>
    <row r="13" customFormat="false" ht="12.75" hidden="false" customHeight="true" outlineLevel="0" collapsed="false">
      <c r="A13" s="12" t="n">
        <v>41753.9782407407</v>
      </c>
      <c r="B13" s="13" t="s">
        <v>49</v>
      </c>
      <c r="C13" s="13" t="s">
        <v>42</v>
      </c>
      <c r="D13" s="13" t="s">
        <v>23</v>
      </c>
      <c r="E13" s="14" t="n">
        <v>36439</v>
      </c>
      <c r="F13" s="13" t="s">
        <v>45</v>
      </c>
      <c r="G13" s="13" t="s">
        <v>46</v>
      </c>
      <c r="H13" s="13" t="n">
        <v>1.55</v>
      </c>
    </row>
    <row r="14" customFormat="false" ht="12.75" hidden="false" customHeight="true" outlineLevel="0" collapsed="false">
      <c r="A14" s="12" t="n">
        <v>41753.9794328704</v>
      </c>
      <c r="B14" s="13" t="s">
        <v>50</v>
      </c>
      <c r="C14" s="13" t="s">
        <v>42</v>
      </c>
      <c r="D14" s="13" t="s">
        <v>13</v>
      </c>
      <c r="E14" s="14" t="n">
        <v>36853</v>
      </c>
      <c r="F14" s="13" t="s">
        <v>45</v>
      </c>
      <c r="G14" s="13" t="s">
        <v>46</v>
      </c>
      <c r="H14" s="13" t="n">
        <v>30.6</v>
      </c>
    </row>
    <row r="15" customFormat="false" ht="12.75" hidden="false" customHeight="true" outlineLevel="0" collapsed="false">
      <c r="A15" s="12" t="n">
        <v>41753.980474537</v>
      </c>
      <c r="B15" s="13" t="s">
        <v>51</v>
      </c>
      <c r="C15" s="13" t="s">
        <v>42</v>
      </c>
      <c r="D15" s="13" t="s">
        <v>16</v>
      </c>
      <c r="E15" s="14" t="n">
        <v>36649</v>
      </c>
      <c r="F15" s="13" t="s">
        <v>45</v>
      </c>
      <c r="G15" s="13" t="s">
        <v>46</v>
      </c>
      <c r="H15" s="13" t="n">
        <v>161.1</v>
      </c>
    </row>
    <row r="16" customFormat="false" ht="12.75" hidden="false" customHeight="true" outlineLevel="0" collapsed="false">
      <c r="A16" s="12" t="n">
        <v>41753.9813657407</v>
      </c>
      <c r="B16" s="13" t="s">
        <v>52</v>
      </c>
      <c r="C16" s="13" t="s">
        <v>42</v>
      </c>
      <c r="D16" s="13" t="s">
        <v>16</v>
      </c>
      <c r="E16" s="14" t="n">
        <v>36649</v>
      </c>
      <c r="F16" s="13" t="s">
        <v>45</v>
      </c>
      <c r="G16" s="13" t="s">
        <v>46</v>
      </c>
      <c r="H16" s="13" t="n">
        <v>165.5</v>
      </c>
    </row>
    <row r="17" customFormat="false" ht="12.75" hidden="false" customHeight="true" outlineLevel="0" collapsed="false">
      <c r="A17" s="12" t="n">
        <v>41753.9825578704</v>
      </c>
      <c r="B17" s="13" t="s">
        <v>53</v>
      </c>
      <c r="C17" s="13" t="s">
        <v>42</v>
      </c>
      <c r="D17" s="13" t="s">
        <v>19</v>
      </c>
      <c r="E17" s="14" t="n">
        <v>36600</v>
      </c>
      <c r="F17" s="13" t="s">
        <v>54</v>
      </c>
      <c r="G17" s="13" t="s">
        <v>46</v>
      </c>
      <c r="H17" s="13"/>
    </row>
    <row r="18" customFormat="false" ht="12.75" hidden="false" customHeight="true" outlineLevel="0" collapsed="false">
      <c r="A18" s="12" t="n">
        <v>41753.9833333333</v>
      </c>
      <c r="B18" s="13" t="s">
        <v>53</v>
      </c>
      <c r="C18" s="13" t="s">
        <v>42</v>
      </c>
      <c r="D18" s="13" t="s">
        <v>9</v>
      </c>
      <c r="E18" s="14" t="n">
        <v>36600</v>
      </c>
      <c r="F18" s="13" t="s">
        <v>54</v>
      </c>
      <c r="G18" s="13" t="s">
        <v>46</v>
      </c>
      <c r="H18" s="13" t="n">
        <v>4.72</v>
      </c>
    </row>
    <row r="19" customFormat="false" ht="12.75" hidden="false" customHeight="true" outlineLevel="0" collapsed="false">
      <c r="A19" s="12" t="n">
        <v>41753.9844560185</v>
      </c>
      <c r="B19" s="13" t="s">
        <v>55</v>
      </c>
      <c r="C19" s="13" t="s">
        <v>42</v>
      </c>
      <c r="D19" s="13" t="s">
        <v>11</v>
      </c>
      <c r="E19" s="14" t="n">
        <v>36371</v>
      </c>
      <c r="F19" s="13" t="s">
        <v>54</v>
      </c>
      <c r="G19" s="13" t="s">
        <v>46</v>
      </c>
      <c r="H19" s="13"/>
    </row>
    <row r="20" customFormat="false" ht="12.75" hidden="false" customHeight="true" outlineLevel="0" collapsed="false">
      <c r="A20" s="12" t="n">
        <v>41753.9849652778</v>
      </c>
      <c r="B20" s="13" t="s">
        <v>55</v>
      </c>
      <c r="C20" s="13" t="s">
        <v>42</v>
      </c>
      <c r="D20" s="13" t="s">
        <v>23</v>
      </c>
      <c r="E20" s="14" t="n">
        <v>36371</v>
      </c>
      <c r="F20" s="13" t="s">
        <v>54</v>
      </c>
      <c r="G20" s="13" t="s">
        <v>46</v>
      </c>
      <c r="H20" s="13" t="n">
        <v>1.55</v>
      </c>
    </row>
    <row r="21" customFormat="false" ht="12.75" hidden="false" customHeight="true" outlineLevel="0" collapsed="false">
      <c r="A21" s="12" t="n">
        <v>41753.9857175926</v>
      </c>
      <c r="B21" s="13" t="s">
        <v>56</v>
      </c>
      <c r="C21" s="13" t="s">
        <v>42</v>
      </c>
      <c r="D21" s="13" t="s">
        <v>11</v>
      </c>
      <c r="E21" s="14" t="n">
        <v>36830</v>
      </c>
      <c r="F21" s="13" t="s">
        <v>54</v>
      </c>
      <c r="G21" s="13" t="s">
        <v>46</v>
      </c>
      <c r="H21" s="13"/>
    </row>
    <row r="22" customFormat="false" ht="12.75" hidden="false" customHeight="true" outlineLevel="0" collapsed="false">
      <c r="A22" s="12" t="n">
        <v>41753.9869791667</v>
      </c>
      <c r="B22" s="13" t="s">
        <v>57</v>
      </c>
      <c r="C22" s="13" t="s">
        <v>38</v>
      </c>
      <c r="D22" s="13" t="s">
        <v>18</v>
      </c>
      <c r="E22" s="14" t="n">
        <v>36099</v>
      </c>
      <c r="F22" s="13" t="s">
        <v>58</v>
      </c>
      <c r="G22" s="13" t="s">
        <v>46</v>
      </c>
      <c r="H22" s="13" t="n">
        <v>15.65</v>
      </c>
    </row>
    <row r="23" customFormat="false" ht="12.75" hidden="false" customHeight="true" outlineLevel="0" collapsed="false">
      <c r="A23" s="12" t="n">
        <v>41753.9880208333</v>
      </c>
      <c r="B23" s="13" t="s">
        <v>57</v>
      </c>
      <c r="C23" s="13" t="s">
        <v>38</v>
      </c>
      <c r="D23" s="13" t="s">
        <v>23</v>
      </c>
      <c r="E23" s="14" t="n">
        <v>36099</v>
      </c>
      <c r="F23" s="13" t="s">
        <v>58</v>
      </c>
      <c r="G23" s="13" t="s">
        <v>46</v>
      </c>
      <c r="H23" s="13" t="n">
        <v>1.62</v>
      </c>
    </row>
    <row r="24" customFormat="false" ht="12.75" hidden="false" customHeight="true" outlineLevel="0" collapsed="false">
      <c r="A24" s="12" t="n">
        <v>41753.9893981482</v>
      </c>
      <c r="B24" s="13" t="s">
        <v>59</v>
      </c>
      <c r="C24" s="13" t="s">
        <v>38</v>
      </c>
      <c r="D24" s="13" t="s">
        <v>6</v>
      </c>
      <c r="E24" s="14" t="n">
        <v>36010</v>
      </c>
      <c r="F24" s="13" t="s">
        <v>58</v>
      </c>
      <c r="G24" s="13" t="s">
        <v>46</v>
      </c>
      <c r="H24" s="13" t="n">
        <v>67.2</v>
      </c>
    </row>
    <row r="25" customFormat="false" ht="12.75" hidden="false" customHeight="true" outlineLevel="0" collapsed="false">
      <c r="A25" s="12" t="n">
        <v>41753.990775463</v>
      </c>
      <c r="B25" s="13" t="s">
        <v>60</v>
      </c>
      <c r="C25" s="13" t="s">
        <v>34</v>
      </c>
      <c r="D25" s="13" t="s">
        <v>9</v>
      </c>
      <c r="E25" s="14" t="n">
        <v>35272</v>
      </c>
      <c r="F25" s="13" t="s">
        <v>45</v>
      </c>
      <c r="G25" s="13" t="s">
        <v>46</v>
      </c>
      <c r="H25" s="13" t="n">
        <v>6.54</v>
      </c>
    </row>
    <row r="26" customFormat="false" ht="12.75" hidden="false" customHeight="true" outlineLevel="0" collapsed="false">
      <c r="A26" s="12" t="n">
        <v>41753.9912847222</v>
      </c>
      <c r="B26" s="13" t="s">
        <v>60</v>
      </c>
      <c r="C26" s="13" t="s">
        <v>34</v>
      </c>
      <c r="D26" s="13" t="s">
        <v>23</v>
      </c>
      <c r="E26" s="14" t="n">
        <v>35272</v>
      </c>
      <c r="F26" s="13" t="s">
        <v>45</v>
      </c>
      <c r="G26" s="13" t="s">
        <v>46</v>
      </c>
      <c r="H26" s="13" t="n">
        <v>1.92</v>
      </c>
    </row>
    <row r="27" customFormat="false" ht="12.75" hidden="false" customHeight="true" outlineLevel="0" collapsed="false">
      <c r="A27" s="12" t="n">
        <v>41753.991724537</v>
      </c>
      <c r="B27" s="13" t="s">
        <v>60</v>
      </c>
      <c r="C27" s="13" t="s">
        <v>34</v>
      </c>
      <c r="D27" s="13" t="s">
        <v>19</v>
      </c>
      <c r="E27" s="14" t="n">
        <v>35272</v>
      </c>
      <c r="F27" s="13" t="s">
        <v>45</v>
      </c>
      <c r="G27" s="13" t="s">
        <v>46</v>
      </c>
      <c r="H27" s="13"/>
    </row>
    <row r="28" customFormat="false" ht="12.75" hidden="false" customHeight="true" outlineLevel="0" collapsed="false">
      <c r="A28" s="12" t="n">
        <v>41753.9933680556</v>
      </c>
      <c r="B28" s="13" t="s">
        <v>61</v>
      </c>
      <c r="C28" s="13" t="s">
        <v>34</v>
      </c>
      <c r="D28" s="13" t="s">
        <v>6</v>
      </c>
      <c r="E28" s="14" t="n">
        <v>35366</v>
      </c>
      <c r="F28" s="13" t="s">
        <v>45</v>
      </c>
      <c r="G28" s="13" t="s">
        <v>46</v>
      </c>
      <c r="H28" s="13" t="n">
        <v>60.15</v>
      </c>
    </row>
    <row r="29" customFormat="false" ht="12.75" hidden="false" customHeight="true" outlineLevel="0" collapsed="false">
      <c r="A29" s="12" t="n">
        <v>41753.9943171296</v>
      </c>
      <c r="B29" s="13" t="s">
        <v>62</v>
      </c>
      <c r="C29" s="13" t="s">
        <v>34</v>
      </c>
      <c r="D29" s="13" t="s">
        <v>11</v>
      </c>
      <c r="E29" s="14" t="n">
        <v>35156</v>
      </c>
      <c r="F29" s="13" t="s">
        <v>54</v>
      </c>
      <c r="G29" s="13" t="s">
        <v>46</v>
      </c>
      <c r="H29" s="13" t="n">
        <v>13.9</v>
      </c>
    </row>
    <row r="30" customFormat="false" ht="12.75" hidden="false" customHeight="true" outlineLevel="0" collapsed="false">
      <c r="A30" s="12" t="n">
        <v>41753.9956597222</v>
      </c>
      <c r="B30" s="13" t="s">
        <v>63</v>
      </c>
      <c r="C30" s="13" t="s">
        <v>64</v>
      </c>
      <c r="D30" s="13" t="s">
        <v>17</v>
      </c>
      <c r="E30" s="14" t="n">
        <v>35450</v>
      </c>
      <c r="F30" s="13" t="s">
        <v>45</v>
      </c>
      <c r="G30" s="13" t="s">
        <v>46</v>
      </c>
      <c r="H30" s="13" t="n">
        <v>14.97</v>
      </c>
    </row>
    <row r="31" customFormat="false" ht="12.75" hidden="false" customHeight="true" outlineLevel="0" collapsed="false">
      <c r="A31" s="12" t="n">
        <v>41753.9962268518</v>
      </c>
      <c r="B31" s="13" t="s">
        <v>63</v>
      </c>
      <c r="C31" s="13" t="s">
        <v>64</v>
      </c>
      <c r="D31" s="13" t="s">
        <v>23</v>
      </c>
      <c r="E31" s="14" t="n">
        <v>35450</v>
      </c>
      <c r="F31" s="13" t="s">
        <v>45</v>
      </c>
      <c r="G31" s="13" t="s">
        <v>46</v>
      </c>
      <c r="H31" s="13" t="n">
        <v>1.96</v>
      </c>
    </row>
    <row r="32" customFormat="false" ht="12.75" hidden="false" customHeight="true" outlineLevel="0" collapsed="false">
      <c r="A32" s="12" t="n">
        <v>41753.9976967593</v>
      </c>
      <c r="B32" s="13" t="s">
        <v>65</v>
      </c>
      <c r="C32" s="13" t="s">
        <v>64</v>
      </c>
      <c r="D32" s="13" t="s">
        <v>11</v>
      </c>
      <c r="E32" s="14" t="n">
        <v>35645</v>
      </c>
      <c r="F32" s="13" t="s">
        <v>54</v>
      </c>
      <c r="G32" s="13" t="s">
        <v>46</v>
      </c>
      <c r="H32" s="13" t="n">
        <v>12</v>
      </c>
    </row>
    <row r="33" customFormat="false" ht="12.75" hidden="false" customHeight="true" outlineLevel="0" collapsed="false">
      <c r="A33" s="12" t="n">
        <v>41753.9989930556</v>
      </c>
      <c r="B33" s="13" t="s">
        <v>66</v>
      </c>
      <c r="C33" s="13" t="s">
        <v>67</v>
      </c>
      <c r="D33" s="13" t="s">
        <v>13</v>
      </c>
      <c r="E33" s="14" t="n">
        <v>36252</v>
      </c>
      <c r="F33" s="13" t="s">
        <v>45</v>
      </c>
      <c r="G33" s="13" t="s">
        <v>46</v>
      </c>
      <c r="H33" s="13" t="n">
        <v>41.13</v>
      </c>
    </row>
    <row r="34" customFormat="false" ht="12.75" hidden="false" customHeight="true" outlineLevel="0" collapsed="false">
      <c r="A34" s="12" t="n">
        <v>41753.9995949074</v>
      </c>
      <c r="B34" s="13" t="s">
        <v>66</v>
      </c>
      <c r="C34" s="13" t="s">
        <v>67</v>
      </c>
      <c r="D34" s="13" t="s">
        <v>23</v>
      </c>
      <c r="E34" s="14" t="n">
        <v>36252</v>
      </c>
      <c r="F34" s="13" t="s">
        <v>45</v>
      </c>
      <c r="G34" s="13" t="s">
        <v>46</v>
      </c>
      <c r="H34" s="13" t="n">
        <v>1.83</v>
      </c>
    </row>
    <row r="35" customFormat="false" ht="12.75" hidden="false" customHeight="true" outlineLevel="0" collapsed="false">
      <c r="A35" s="12" t="n">
        <v>41754.7567592593</v>
      </c>
      <c r="B35" s="13" t="s">
        <v>68</v>
      </c>
      <c r="C35" s="13" t="s">
        <v>34</v>
      </c>
      <c r="D35" s="13" t="s">
        <v>19</v>
      </c>
      <c r="E35" s="14" t="n">
        <v>30487</v>
      </c>
      <c r="F35" s="13" t="s">
        <v>69</v>
      </c>
      <c r="G35" s="13" t="s">
        <v>70</v>
      </c>
      <c r="H35" s="13" t="n">
        <v>11.8</v>
      </c>
    </row>
    <row r="36" customFormat="false" ht="12.75" hidden="false" customHeight="true" outlineLevel="0" collapsed="false">
      <c r="A36" s="12" t="n">
        <v>41754.7575115741</v>
      </c>
      <c r="B36" s="13" t="s">
        <v>68</v>
      </c>
      <c r="C36" s="13" t="s">
        <v>34</v>
      </c>
      <c r="D36" s="13" t="s">
        <v>9</v>
      </c>
      <c r="E36" s="14" t="n">
        <v>30487</v>
      </c>
      <c r="F36" s="13" t="s">
        <v>69</v>
      </c>
      <c r="G36" s="13" t="s">
        <v>70</v>
      </c>
      <c r="H36" s="13" t="n">
        <v>6.54</v>
      </c>
    </row>
    <row r="37" customFormat="false" ht="12.75" hidden="false" customHeight="true" outlineLevel="0" collapsed="false">
      <c r="A37" s="12" t="n">
        <v>41755.4613773148</v>
      </c>
      <c r="B37" s="13" t="s">
        <v>71</v>
      </c>
      <c r="C37" s="13" t="s">
        <v>67</v>
      </c>
      <c r="D37" s="13" t="s">
        <v>19</v>
      </c>
      <c r="E37" s="14" t="n">
        <v>36298</v>
      </c>
      <c r="F37" s="13" t="s">
        <v>72</v>
      </c>
      <c r="G37" s="13" t="s">
        <v>36</v>
      </c>
      <c r="H37" s="13"/>
    </row>
    <row r="38" customFormat="false" ht="12.75" hidden="false" customHeight="true" outlineLevel="0" collapsed="false">
      <c r="A38" s="12" t="n">
        <v>41755.4664699074</v>
      </c>
      <c r="B38" s="13" t="s">
        <v>73</v>
      </c>
      <c r="C38" s="13" t="s">
        <v>67</v>
      </c>
      <c r="D38" s="13" t="s">
        <v>19</v>
      </c>
      <c r="E38" s="14" t="n">
        <v>36193</v>
      </c>
      <c r="F38" s="13" t="s">
        <v>72</v>
      </c>
      <c r="G38" s="13" t="s">
        <v>36</v>
      </c>
      <c r="H38" s="13"/>
    </row>
    <row r="39" customFormat="false" ht="12.75" hidden="false" customHeight="true" outlineLevel="0" collapsed="false">
      <c r="A39" s="12" t="n">
        <v>41755.470787037</v>
      </c>
      <c r="B39" s="13" t="s">
        <v>74</v>
      </c>
      <c r="C39" s="13" t="s">
        <v>67</v>
      </c>
      <c r="D39" s="13" t="s">
        <v>19</v>
      </c>
      <c r="E39" s="14" t="n">
        <v>36723</v>
      </c>
      <c r="F39" s="13" t="s">
        <v>72</v>
      </c>
      <c r="G39" s="13" t="s">
        <v>36</v>
      </c>
      <c r="H39" s="13"/>
    </row>
    <row r="40" customFormat="false" ht="12.75" hidden="false" customHeight="true" outlineLevel="0" collapsed="false">
      <c r="A40" s="12" t="n">
        <v>41755.4731018518</v>
      </c>
      <c r="B40" s="13" t="s">
        <v>75</v>
      </c>
      <c r="C40" s="13" t="s">
        <v>67</v>
      </c>
      <c r="D40" s="13" t="s">
        <v>19</v>
      </c>
      <c r="E40" s="14" t="n">
        <v>36796</v>
      </c>
      <c r="F40" s="13" t="s">
        <v>72</v>
      </c>
      <c r="G40" s="13" t="s">
        <v>36</v>
      </c>
      <c r="H40" s="13"/>
    </row>
    <row r="41" customFormat="false" ht="12.75" hidden="false" customHeight="true" outlineLevel="0" collapsed="false">
      <c r="A41" s="12" t="n">
        <v>41755.4738078704</v>
      </c>
      <c r="B41" s="13" t="s">
        <v>76</v>
      </c>
      <c r="C41" s="13" t="s">
        <v>67</v>
      </c>
      <c r="D41" s="13" t="s">
        <v>19</v>
      </c>
      <c r="E41" s="14" t="n">
        <v>36796</v>
      </c>
      <c r="F41" s="13" t="s">
        <v>72</v>
      </c>
      <c r="G41" s="13" t="s">
        <v>36</v>
      </c>
      <c r="H41" s="13"/>
    </row>
    <row r="42" customFormat="false" ht="12.75" hidden="false" customHeight="true" outlineLevel="0" collapsed="false">
      <c r="A42" s="12" t="n">
        <v>41755.4743981482</v>
      </c>
      <c r="B42" s="13" t="s">
        <v>77</v>
      </c>
      <c r="C42" s="13" t="s">
        <v>67</v>
      </c>
      <c r="D42" s="13" t="s">
        <v>19</v>
      </c>
      <c r="E42" s="14" t="n">
        <v>36865</v>
      </c>
      <c r="F42" s="13" t="s">
        <v>72</v>
      </c>
      <c r="G42" s="13" t="s">
        <v>36</v>
      </c>
      <c r="H42" s="13"/>
    </row>
    <row r="43" customFormat="false" ht="12.75" hidden="false" customHeight="true" outlineLevel="0" collapsed="false">
      <c r="A43" s="12" t="n">
        <v>41755.4748842593</v>
      </c>
      <c r="B43" s="13" t="s">
        <v>78</v>
      </c>
      <c r="C43" s="13" t="s">
        <v>64</v>
      </c>
      <c r="D43" s="13" t="s">
        <v>13</v>
      </c>
      <c r="E43" s="14" t="n">
        <v>36091</v>
      </c>
      <c r="F43" s="13" t="s">
        <v>72</v>
      </c>
      <c r="G43" s="13" t="s">
        <v>36</v>
      </c>
      <c r="H43" s="13"/>
    </row>
    <row r="44" customFormat="false" ht="12.75" hidden="false" customHeight="true" outlineLevel="0" collapsed="false">
      <c r="A44" s="12" t="n">
        <v>41755.4752893518</v>
      </c>
      <c r="B44" s="13" t="s">
        <v>79</v>
      </c>
      <c r="C44" s="13" t="s">
        <v>67</v>
      </c>
      <c r="D44" s="13" t="s">
        <v>16</v>
      </c>
      <c r="E44" s="14" t="n">
        <v>36561</v>
      </c>
      <c r="F44" s="13" t="s">
        <v>72</v>
      </c>
      <c r="G44" s="13" t="s">
        <v>36</v>
      </c>
      <c r="H44" s="13"/>
    </row>
    <row r="45" customFormat="false" ht="12.75" hidden="false" customHeight="true" outlineLevel="0" collapsed="false">
      <c r="A45" s="12" t="n">
        <v>41755.4757523148</v>
      </c>
      <c r="B45" s="13" t="s">
        <v>80</v>
      </c>
      <c r="C45" s="13" t="s">
        <v>67</v>
      </c>
      <c r="D45" s="13" t="s">
        <v>22</v>
      </c>
      <c r="E45" s="14" t="n">
        <v>36714</v>
      </c>
      <c r="F45" s="13" t="s">
        <v>72</v>
      </c>
      <c r="G45" s="13" t="s">
        <v>36</v>
      </c>
      <c r="H45" s="13"/>
    </row>
    <row r="46" customFormat="false" ht="12.75" hidden="false" customHeight="true" outlineLevel="0" collapsed="false">
      <c r="A46" s="12" t="n">
        <v>41755.4762152778</v>
      </c>
      <c r="B46" s="13" t="s">
        <v>81</v>
      </c>
      <c r="C46" s="13" t="s">
        <v>42</v>
      </c>
      <c r="D46" s="13" t="s">
        <v>16</v>
      </c>
      <c r="E46" s="14" t="n">
        <v>36296</v>
      </c>
      <c r="F46" s="13" t="s">
        <v>72</v>
      </c>
      <c r="G46" s="13" t="s">
        <v>36</v>
      </c>
      <c r="H46" s="13"/>
    </row>
    <row r="47" customFormat="false" ht="12.75" hidden="false" customHeight="true" outlineLevel="0" collapsed="false">
      <c r="A47" s="12" t="n">
        <v>41755.476712963</v>
      </c>
      <c r="B47" s="13" t="s">
        <v>82</v>
      </c>
      <c r="C47" s="13" t="s">
        <v>42</v>
      </c>
      <c r="D47" s="13" t="s">
        <v>22</v>
      </c>
      <c r="E47" s="14" t="n">
        <v>36438</v>
      </c>
      <c r="F47" s="13" t="s">
        <v>72</v>
      </c>
      <c r="G47" s="13" t="s">
        <v>36</v>
      </c>
      <c r="H47" s="13"/>
    </row>
    <row r="48" customFormat="false" ht="12.75" hidden="false" customHeight="true" outlineLevel="0" collapsed="false">
      <c r="A48" s="12" t="n">
        <v>41755.4772222222</v>
      </c>
      <c r="B48" s="13" t="s">
        <v>83</v>
      </c>
      <c r="C48" s="13" t="s">
        <v>42</v>
      </c>
      <c r="D48" s="13" t="s">
        <v>22</v>
      </c>
      <c r="E48" s="14" t="n">
        <v>36603</v>
      </c>
      <c r="F48" s="13" t="s">
        <v>72</v>
      </c>
      <c r="G48" s="13" t="s">
        <v>36</v>
      </c>
      <c r="H48" s="13"/>
    </row>
    <row r="49" customFormat="false" ht="12.75" hidden="false" customHeight="true" outlineLevel="0" collapsed="false">
      <c r="A49" s="12" t="n">
        <v>41755.4776273148</v>
      </c>
      <c r="B49" s="13" t="s">
        <v>84</v>
      </c>
      <c r="C49" s="13" t="s">
        <v>38</v>
      </c>
      <c r="D49" s="13" t="s">
        <v>16</v>
      </c>
      <c r="E49" s="14" t="n">
        <v>35891</v>
      </c>
      <c r="F49" s="13" t="s">
        <v>72</v>
      </c>
      <c r="G49" s="13" t="s">
        <v>36</v>
      </c>
      <c r="H49" s="13"/>
    </row>
    <row r="50" customFormat="false" ht="12.75" hidden="false" customHeight="true" outlineLevel="0" collapsed="false">
      <c r="A50" s="12" t="n">
        <v>41755.4780439815</v>
      </c>
      <c r="B50" s="13" t="s">
        <v>85</v>
      </c>
      <c r="C50" s="13" t="s">
        <v>38</v>
      </c>
      <c r="D50" s="13" t="s">
        <v>11</v>
      </c>
      <c r="E50" s="14" t="n">
        <v>36054</v>
      </c>
      <c r="F50" s="13" t="s">
        <v>72</v>
      </c>
      <c r="G50" s="13" t="s">
        <v>36</v>
      </c>
      <c r="H50" s="13"/>
    </row>
    <row r="51" customFormat="false" ht="12.75" hidden="false" customHeight="true" outlineLevel="0" collapsed="false">
      <c r="A51" s="12" t="n">
        <v>41755.6844444444</v>
      </c>
      <c r="B51" s="13" t="s">
        <v>86</v>
      </c>
      <c r="C51" s="13" t="s">
        <v>64</v>
      </c>
      <c r="D51" s="13" t="s">
        <v>13</v>
      </c>
      <c r="E51" s="14" t="n">
        <v>35925</v>
      </c>
      <c r="F51" s="13" t="s">
        <v>87</v>
      </c>
      <c r="G51" s="13" t="s">
        <v>88</v>
      </c>
      <c r="H51" s="13" t="n">
        <v>63.1</v>
      </c>
    </row>
    <row r="52" customFormat="false" ht="12.75" hidden="false" customHeight="true" outlineLevel="0" collapsed="false">
      <c r="A52" s="12" t="n">
        <v>41755.9791203704</v>
      </c>
      <c r="B52" s="13" t="s">
        <v>89</v>
      </c>
      <c r="C52" s="13" t="s">
        <v>34</v>
      </c>
      <c r="D52" s="13" t="s">
        <v>13</v>
      </c>
      <c r="E52" s="14" t="n">
        <v>30487</v>
      </c>
      <c r="F52" s="13" t="s">
        <v>69</v>
      </c>
      <c r="G52" s="13" t="s">
        <v>90</v>
      </c>
      <c r="H52" s="13"/>
    </row>
    <row r="53" customFormat="false" ht="12.75" hidden="false" customHeight="true" outlineLevel="0" collapsed="false">
      <c r="A53" s="12" t="n">
        <v>41756.3541087963</v>
      </c>
      <c r="B53" s="13" t="s">
        <v>91</v>
      </c>
      <c r="C53" s="13" t="s">
        <v>34</v>
      </c>
      <c r="D53" s="13" t="s">
        <v>19</v>
      </c>
      <c r="E53" s="14" t="n">
        <v>35599</v>
      </c>
      <c r="F53" s="13" t="s">
        <v>92</v>
      </c>
      <c r="G53" s="13" t="s">
        <v>93</v>
      </c>
      <c r="H53" s="13"/>
    </row>
    <row r="54" customFormat="false" ht="12.75" hidden="false" customHeight="true" outlineLevel="0" collapsed="false">
      <c r="A54" s="12" t="n">
        <v>41756.3557523148</v>
      </c>
      <c r="B54" s="13" t="s">
        <v>94</v>
      </c>
      <c r="C54" s="13" t="s">
        <v>44</v>
      </c>
      <c r="D54" s="13" t="s">
        <v>23</v>
      </c>
      <c r="E54" s="14" t="n">
        <v>35812</v>
      </c>
      <c r="F54" s="13" t="s">
        <v>92</v>
      </c>
      <c r="G54" s="13" t="s">
        <v>93</v>
      </c>
      <c r="H54" s="13" t="n">
        <v>1.45</v>
      </c>
    </row>
    <row r="55" customFormat="false" ht="12.75" hidden="false" customHeight="true" outlineLevel="0" collapsed="false">
      <c r="A55" s="12" t="n">
        <v>41756.3565856482</v>
      </c>
      <c r="B55" s="13" t="s">
        <v>94</v>
      </c>
      <c r="C55" s="13" t="s">
        <v>44</v>
      </c>
      <c r="D55" s="13" t="s">
        <v>11</v>
      </c>
      <c r="E55" s="14" t="n">
        <v>35812</v>
      </c>
      <c r="F55" s="13" t="s">
        <v>92</v>
      </c>
      <c r="G55" s="13" t="s">
        <v>93</v>
      </c>
      <c r="H55" s="13" t="n">
        <v>9.82</v>
      </c>
    </row>
    <row r="56" customFormat="false" ht="12.75" hidden="false" customHeight="true" outlineLevel="0" collapsed="false">
      <c r="A56" s="12" t="n">
        <v>41756.3572685185</v>
      </c>
      <c r="B56" s="13" t="s">
        <v>95</v>
      </c>
      <c r="C56" s="13" t="s">
        <v>44</v>
      </c>
      <c r="D56" s="13" t="s">
        <v>19</v>
      </c>
      <c r="E56" s="14" t="n">
        <v>35813</v>
      </c>
      <c r="F56" s="13" t="s">
        <v>92</v>
      </c>
      <c r="G56" s="13" t="s">
        <v>93</v>
      </c>
      <c r="H56" s="13"/>
    </row>
    <row r="57" customFormat="false" ht="12.75" hidden="false" customHeight="true" outlineLevel="0" collapsed="false">
      <c r="A57" s="12" t="n">
        <v>41756.3582986111</v>
      </c>
      <c r="B57" s="13" t="s">
        <v>95</v>
      </c>
      <c r="C57" s="13" t="s">
        <v>44</v>
      </c>
      <c r="D57" s="13" t="s">
        <v>22</v>
      </c>
      <c r="E57" s="14" t="n">
        <v>35813</v>
      </c>
      <c r="F57" s="13" t="s">
        <v>92</v>
      </c>
      <c r="G57" s="13" t="s">
        <v>93</v>
      </c>
      <c r="H57" s="13"/>
    </row>
    <row r="58" customFormat="false" ht="12.75" hidden="false" customHeight="true" outlineLevel="0" collapsed="false">
      <c r="A58" s="12" t="n">
        <v>41756.3602893519</v>
      </c>
      <c r="B58" s="13" t="s">
        <v>96</v>
      </c>
      <c r="C58" s="13" t="s">
        <v>34</v>
      </c>
      <c r="D58" s="13" t="s">
        <v>11</v>
      </c>
      <c r="E58" s="14" t="n">
        <v>35540</v>
      </c>
      <c r="F58" s="13" t="s">
        <v>92</v>
      </c>
      <c r="G58" s="13" t="s">
        <v>93</v>
      </c>
      <c r="H58" s="13" t="n">
        <v>11.23</v>
      </c>
    </row>
    <row r="59" customFormat="false" ht="12.75" hidden="false" customHeight="true" outlineLevel="0" collapsed="false">
      <c r="A59" s="12" t="n">
        <v>41756.3609375</v>
      </c>
      <c r="B59" s="13" t="s">
        <v>97</v>
      </c>
      <c r="C59" s="13" t="s">
        <v>34</v>
      </c>
      <c r="D59" s="13" t="s">
        <v>23</v>
      </c>
      <c r="E59" s="14" t="n">
        <v>35540</v>
      </c>
      <c r="F59" s="13" t="s">
        <v>92</v>
      </c>
      <c r="G59" s="13" t="s">
        <v>93</v>
      </c>
      <c r="H59" s="13" t="n">
        <v>1.65</v>
      </c>
    </row>
    <row r="60" customFormat="false" ht="12.75" hidden="false" customHeight="true" outlineLevel="0" collapsed="false">
      <c r="A60" s="12" t="n">
        <v>41756.395</v>
      </c>
      <c r="B60" s="13" t="s">
        <v>98</v>
      </c>
      <c r="C60" s="13" t="s">
        <v>64</v>
      </c>
      <c r="D60" s="13" t="s">
        <v>19</v>
      </c>
      <c r="E60" s="14" t="n">
        <v>35599</v>
      </c>
      <c r="F60" s="13" t="s">
        <v>92</v>
      </c>
      <c r="G60" s="13" t="s">
        <v>93</v>
      </c>
      <c r="H60" s="13"/>
    </row>
    <row r="61" customFormat="false" ht="12.75" hidden="false" customHeight="true" outlineLevel="0" collapsed="false">
      <c r="A61" s="12" t="n">
        <v>41756.3957060185</v>
      </c>
      <c r="B61" s="13" t="s">
        <v>98</v>
      </c>
      <c r="C61" s="13" t="s">
        <v>64</v>
      </c>
      <c r="D61" s="13" t="s">
        <v>9</v>
      </c>
      <c r="E61" s="14" t="n">
        <v>35599</v>
      </c>
      <c r="F61" s="13" t="s">
        <v>92</v>
      </c>
      <c r="G61" s="13" t="s">
        <v>93</v>
      </c>
      <c r="H61" s="13"/>
    </row>
    <row r="62" customFormat="false" ht="12.75" hidden="false" customHeight="true" outlineLevel="0" collapsed="false">
      <c r="A62" s="12" t="n">
        <v>41756.3963310185</v>
      </c>
      <c r="B62" s="13" t="s">
        <v>99</v>
      </c>
      <c r="C62" s="13" t="s">
        <v>38</v>
      </c>
      <c r="D62" s="13" t="s">
        <v>23</v>
      </c>
      <c r="E62" s="14" t="n">
        <v>35812</v>
      </c>
      <c r="F62" s="13" t="s">
        <v>92</v>
      </c>
      <c r="G62" s="13" t="s">
        <v>93</v>
      </c>
      <c r="H62" s="13" t="n">
        <v>1.45</v>
      </c>
    </row>
    <row r="63" customFormat="false" ht="12.75" hidden="false" customHeight="true" outlineLevel="0" collapsed="false">
      <c r="A63" s="12" t="n">
        <v>41756.3969907407</v>
      </c>
      <c r="B63" s="13" t="s">
        <v>99</v>
      </c>
      <c r="C63" s="13" t="s">
        <v>38</v>
      </c>
      <c r="D63" s="13" t="s">
        <v>11</v>
      </c>
      <c r="E63" s="14" t="n">
        <v>35812</v>
      </c>
      <c r="F63" s="13" t="s">
        <v>92</v>
      </c>
      <c r="G63" s="13" t="s">
        <v>93</v>
      </c>
      <c r="H63" s="13" t="n">
        <v>9.82</v>
      </c>
    </row>
    <row r="64" customFormat="false" ht="12.75" hidden="false" customHeight="true" outlineLevel="0" collapsed="false">
      <c r="A64" s="12" t="n">
        <v>41756.3974768518</v>
      </c>
      <c r="B64" s="13" t="s">
        <v>100</v>
      </c>
      <c r="C64" s="13" t="s">
        <v>38</v>
      </c>
      <c r="D64" s="13" t="s">
        <v>19</v>
      </c>
      <c r="E64" s="14" t="n">
        <v>35813</v>
      </c>
      <c r="F64" s="13" t="s">
        <v>92</v>
      </c>
      <c r="G64" s="13" t="s">
        <v>93</v>
      </c>
      <c r="H64" s="13"/>
    </row>
    <row r="65" customFormat="false" ht="12.75" hidden="false" customHeight="true" outlineLevel="0" collapsed="false">
      <c r="A65" s="12" t="n">
        <v>41756.3980787037</v>
      </c>
      <c r="B65" s="13" t="s">
        <v>100</v>
      </c>
      <c r="C65" s="13" t="s">
        <v>38</v>
      </c>
      <c r="D65" s="13" t="s">
        <v>22</v>
      </c>
      <c r="E65" s="14" t="n">
        <v>35813</v>
      </c>
      <c r="F65" s="13" t="s">
        <v>92</v>
      </c>
      <c r="G65" s="13" t="s">
        <v>93</v>
      </c>
      <c r="H65" s="13"/>
    </row>
    <row r="66" customFormat="false" ht="12.75" hidden="false" customHeight="true" outlineLevel="0" collapsed="false">
      <c r="A66" s="12" t="n">
        <v>41756.3988773148</v>
      </c>
      <c r="B66" s="13" t="s">
        <v>101</v>
      </c>
      <c r="C66" s="13" t="s">
        <v>67</v>
      </c>
      <c r="D66" s="13" t="s">
        <v>19</v>
      </c>
      <c r="E66" s="14" t="n">
        <v>36776</v>
      </c>
      <c r="F66" s="13" t="s">
        <v>92</v>
      </c>
      <c r="G66" s="13" t="s">
        <v>93</v>
      </c>
      <c r="H66" s="13"/>
    </row>
    <row r="67" customFormat="false" ht="12.75" hidden="false" customHeight="true" outlineLevel="0" collapsed="false">
      <c r="A67" s="12" t="n">
        <v>41756.3995486111</v>
      </c>
      <c r="B67" s="13" t="s">
        <v>102</v>
      </c>
      <c r="C67" s="13" t="s">
        <v>67</v>
      </c>
      <c r="D67" s="13" t="s">
        <v>19</v>
      </c>
      <c r="E67" s="14" t="n">
        <v>36753</v>
      </c>
      <c r="F67" s="13" t="s">
        <v>92</v>
      </c>
      <c r="G67" s="13" t="s">
        <v>93</v>
      </c>
      <c r="H67" s="13"/>
    </row>
    <row r="68" customFormat="false" ht="12.75" hidden="false" customHeight="true" outlineLevel="0" collapsed="false">
      <c r="A68" s="12" t="n">
        <v>41756.4000115741</v>
      </c>
      <c r="B68" s="13" t="s">
        <v>102</v>
      </c>
      <c r="C68" s="13" t="s">
        <v>67</v>
      </c>
      <c r="D68" s="13" t="s">
        <v>16</v>
      </c>
      <c r="E68" s="14" t="n">
        <v>36753</v>
      </c>
      <c r="F68" s="13" t="s">
        <v>92</v>
      </c>
      <c r="G68" s="13" t="s">
        <v>93</v>
      </c>
      <c r="H68" s="13"/>
    </row>
    <row r="69" customFormat="false" ht="12.75" hidden="false" customHeight="true" outlineLevel="0" collapsed="false">
      <c r="A69" s="12" t="n">
        <v>41756.4006365741</v>
      </c>
      <c r="B69" s="13" t="s">
        <v>103</v>
      </c>
      <c r="C69" s="13" t="s">
        <v>42</v>
      </c>
      <c r="D69" s="13" t="s">
        <v>11</v>
      </c>
      <c r="E69" s="14" t="n">
        <v>36507</v>
      </c>
      <c r="F69" s="13" t="s">
        <v>92</v>
      </c>
      <c r="G69" s="13" t="s">
        <v>93</v>
      </c>
      <c r="H69" s="13"/>
    </row>
    <row r="70" customFormat="false" ht="12.75" hidden="false" customHeight="true" outlineLevel="0" collapsed="false">
      <c r="A70" s="12" t="n">
        <v>41756.8664467593</v>
      </c>
      <c r="B70" s="13" t="s">
        <v>104</v>
      </c>
      <c r="C70" s="13" t="s">
        <v>42</v>
      </c>
      <c r="D70" s="13" t="s">
        <v>13</v>
      </c>
      <c r="E70" s="14" t="n">
        <v>36731</v>
      </c>
      <c r="F70" s="13" t="s">
        <v>69</v>
      </c>
      <c r="G70" s="13" t="s">
        <v>36</v>
      </c>
      <c r="H70" s="13"/>
    </row>
    <row r="71" customFormat="false" ht="12.75" hidden="false" customHeight="true" outlineLevel="0" collapsed="false">
      <c r="A71" s="12" t="n">
        <v>41756.867025463</v>
      </c>
      <c r="B71" s="13" t="s">
        <v>104</v>
      </c>
      <c r="C71" s="13" t="s">
        <v>42</v>
      </c>
      <c r="D71" s="13" t="s">
        <v>11</v>
      </c>
      <c r="E71" s="14" t="n">
        <v>36731</v>
      </c>
      <c r="F71" s="13" t="s">
        <v>69</v>
      </c>
      <c r="G71" s="13" t="s">
        <v>36</v>
      </c>
      <c r="H71" s="13"/>
    </row>
    <row r="72" customFormat="false" ht="12.75" hidden="false" customHeight="true" outlineLevel="0" collapsed="false">
      <c r="A72" s="12" t="n">
        <v>41756.8698842593</v>
      </c>
      <c r="B72" s="13" t="s">
        <v>105</v>
      </c>
      <c r="C72" s="13" t="s">
        <v>42</v>
      </c>
      <c r="D72" s="13" t="s">
        <v>19</v>
      </c>
      <c r="E72" s="14" t="n">
        <v>36328</v>
      </c>
      <c r="F72" s="13" t="s">
        <v>69</v>
      </c>
      <c r="G72" s="13" t="s">
        <v>36</v>
      </c>
      <c r="H72" s="13" t="n">
        <v>14.22</v>
      </c>
    </row>
    <row r="73" customFormat="false" ht="12.75" hidden="false" customHeight="true" outlineLevel="0" collapsed="false">
      <c r="A73" s="12" t="n">
        <v>41756.870462963</v>
      </c>
      <c r="B73" s="13" t="s">
        <v>105</v>
      </c>
      <c r="C73" s="13" t="s">
        <v>42</v>
      </c>
      <c r="D73" s="13" t="s">
        <v>9</v>
      </c>
      <c r="E73" s="14" t="n">
        <v>36328</v>
      </c>
      <c r="F73" s="13" t="s">
        <v>69</v>
      </c>
      <c r="G73" s="13" t="s">
        <v>36</v>
      </c>
      <c r="H73" s="13" t="n">
        <v>5.15</v>
      </c>
    </row>
    <row r="74" customFormat="false" ht="12.75" hidden="false" customHeight="true" outlineLevel="0" collapsed="false">
      <c r="A74" s="12" t="n">
        <v>41756.8713773148</v>
      </c>
      <c r="B74" s="13" t="s">
        <v>106</v>
      </c>
      <c r="C74" s="13" t="s">
        <v>42</v>
      </c>
      <c r="D74" s="13" t="s">
        <v>22</v>
      </c>
      <c r="E74" s="14" t="n">
        <v>36573</v>
      </c>
      <c r="F74" s="13" t="s">
        <v>69</v>
      </c>
      <c r="G74" s="13" t="s">
        <v>36</v>
      </c>
      <c r="H74" s="13" t="n">
        <v>61.99</v>
      </c>
    </row>
    <row r="75" customFormat="false" ht="12.75" hidden="false" customHeight="true" outlineLevel="0" collapsed="false">
      <c r="A75" s="12" t="n">
        <v>41756.8721759259</v>
      </c>
      <c r="B75" s="13" t="s">
        <v>107</v>
      </c>
      <c r="C75" s="13" t="s">
        <v>42</v>
      </c>
      <c r="D75" s="13" t="s">
        <v>16</v>
      </c>
      <c r="E75" s="14" t="n">
        <v>36679</v>
      </c>
      <c r="F75" s="13" t="s">
        <v>69</v>
      </c>
      <c r="G75" s="13" t="s">
        <v>36</v>
      </c>
      <c r="H75" s="13"/>
    </row>
    <row r="76" customFormat="false" ht="12.75" hidden="false" customHeight="true" outlineLevel="0" collapsed="false">
      <c r="A76" s="12" t="n">
        <v>41756.8725578704</v>
      </c>
      <c r="B76" s="13" t="s">
        <v>107</v>
      </c>
      <c r="C76" s="13" t="s">
        <v>42</v>
      </c>
      <c r="D76" s="13" t="s">
        <v>23</v>
      </c>
      <c r="E76" s="14" t="n">
        <v>36679</v>
      </c>
      <c r="F76" s="13" t="s">
        <v>69</v>
      </c>
      <c r="G76" s="13" t="s">
        <v>36</v>
      </c>
      <c r="H76" s="13"/>
    </row>
    <row r="77" customFormat="false" ht="12.75" hidden="false" customHeight="true" outlineLevel="0" collapsed="false">
      <c r="A77" s="12" t="n">
        <v>41756.8730092593</v>
      </c>
      <c r="B77" s="13" t="s">
        <v>108</v>
      </c>
      <c r="C77" s="13" t="s">
        <v>42</v>
      </c>
      <c r="D77" s="13" t="s">
        <v>23</v>
      </c>
      <c r="E77" s="14" t="n">
        <v>36552</v>
      </c>
      <c r="F77" s="13" t="s">
        <v>69</v>
      </c>
      <c r="G77" s="13" t="s">
        <v>36</v>
      </c>
      <c r="H77" s="13"/>
    </row>
    <row r="78" customFormat="false" ht="12.75" hidden="false" customHeight="true" outlineLevel="0" collapsed="false">
      <c r="A78" s="12" t="n">
        <v>41756.8734259259</v>
      </c>
      <c r="B78" s="13" t="s">
        <v>108</v>
      </c>
      <c r="C78" s="13" t="s">
        <v>42</v>
      </c>
      <c r="D78" s="13" t="s">
        <v>11</v>
      </c>
      <c r="E78" s="14" t="n">
        <v>36552</v>
      </c>
      <c r="F78" s="13" t="s">
        <v>69</v>
      </c>
      <c r="G78" s="13" t="s">
        <v>36</v>
      </c>
      <c r="H78" s="13"/>
    </row>
    <row r="79" customFormat="false" ht="12.75" hidden="false" customHeight="true" outlineLevel="0" collapsed="false">
      <c r="A79" s="12" t="n">
        <v>41756.873912037</v>
      </c>
      <c r="B79" s="13" t="s">
        <v>109</v>
      </c>
      <c r="C79" s="13" t="s">
        <v>42</v>
      </c>
      <c r="D79" s="13" t="s">
        <v>19</v>
      </c>
      <c r="E79" s="14" t="n">
        <v>36777</v>
      </c>
      <c r="F79" s="13" t="s">
        <v>69</v>
      </c>
      <c r="G79" s="13" t="s">
        <v>36</v>
      </c>
      <c r="H79" s="13"/>
    </row>
    <row r="80" customFormat="false" ht="12.75" hidden="false" customHeight="true" outlineLevel="0" collapsed="false">
      <c r="A80" s="12" t="n">
        <v>41756.8742361111</v>
      </c>
      <c r="B80" s="13" t="s">
        <v>109</v>
      </c>
      <c r="C80" s="13" t="s">
        <v>42</v>
      </c>
      <c r="D80" s="13" t="s">
        <v>11</v>
      </c>
      <c r="E80" s="14" t="n">
        <v>36777</v>
      </c>
      <c r="F80" s="13" t="s">
        <v>69</v>
      </c>
      <c r="G80" s="13" t="s">
        <v>36</v>
      </c>
      <c r="H80" s="13"/>
    </row>
    <row r="81" customFormat="false" ht="12.75" hidden="false" customHeight="true" outlineLevel="0" collapsed="false">
      <c r="A81" s="12" t="n">
        <v>41756.8746875</v>
      </c>
      <c r="B81" s="13" t="s">
        <v>110</v>
      </c>
      <c r="C81" s="13" t="s">
        <v>67</v>
      </c>
      <c r="D81" s="13" t="s">
        <v>19</v>
      </c>
      <c r="E81" s="14" t="n">
        <v>36480</v>
      </c>
      <c r="F81" s="13" t="s">
        <v>69</v>
      </c>
      <c r="G81" s="13" t="s">
        <v>36</v>
      </c>
      <c r="H81" s="13"/>
    </row>
    <row r="82" customFormat="false" ht="12.75" hidden="false" customHeight="true" outlineLevel="0" collapsed="false">
      <c r="A82" s="12" t="n">
        <v>41756.8750231481</v>
      </c>
      <c r="B82" s="13" t="s">
        <v>110</v>
      </c>
      <c r="C82" s="13" t="s">
        <v>67</v>
      </c>
      <c r="D82" s="13" t="s">
        <v>9</v>
      </c>
      <c r="E82" s="14" t="n">
        <v>36480</v>
      </c>
      <c r="F82" s="13" t="s">
        <v>69</v>
      </c>
      <c r="G82" s="13" t="s">
        <v>36</v>
      </c>
      <c r="H82" s="13"/>
    </row>
    <row r="83" customFormat="false" ht="12.75" hidden="false" customHeight="true" outlineLevel="0" collapsed="false">
      <c r="A83" s="12" t="n">
        <v>41756.8755324074</v>
      </c>
      <c r="B83" s="13" t="s">
        <v>111</v>
      </c>
      <c r="C83" s="13" t="s">
        <v>67</v>
      </c>
      <c r="D83" s="13" t="s">
        <v>19</v>
      </c>
      <c r="E83" s="14" t="n">
        <v>36257</v>
      </c>
      <c r="F83" s="13" t="s">
        <v>69</v>
      </c>
      <c r="G83" s="13" t="s">
        <v>36</v>
      </c>
      <c r="H83" s="13"/>
    </row>
    <row r="84" customFormat="false" ht="12.75" hidden="false" customHeight="true" outlineLevel="0" collapsed="false">
      <c r="A84" s="12" t="n">
        <v>41756.8758680556</v>
      </c>
      <c r="B84" s="13" t="s">
        <v>111</v>
      </c>
      <c r="C84" s="13" t="s">
        <v>67</v>
      </c>
      <c r="D84" s="13" t="s">
        <v>9</v>
      </c>
      <c r="E84" s="14" t="n">
        <v>36257</v>
      </c>
      <c r="F84" s="13" t="s">
        <v>69</v>
      </c>
      <c r="G84" s="13" t="s">
        <v>36</v>
      </c>
      <c r="H84" s="13"/>
    </row>
    <row r="85" customFormat="false" ht="12.75" hidden="false" customHeight="true" outlineLevel="0" collapsed="false">
      <c r="A85" s="12" t="n">
        <v>41756.876412037</v>
      </c>
      <c r="B85" s="13" t="s">
        <v>112</v>
      </c>
      <c r="C85" s="13" t="s">
        <v>67</v>
      </c>
      <c r="D85" s="13" t="s">
        <v>16</v>
      </c>
      <c r="E85" s="14" t="n">
        <v>36317</v>
      </c>
      <c r="F85" s="13" t="s">
        <v>69</v>
      </c>
      <c r="G85" s="13" t="s">
        <v>36</v>
      </c>
      <c r="H85" s="13"/>
    </row>
    <row r="86" customFormat="false" ht="12.75" hidden="false" customHeight="true" outlineLevel="0" collapsed="false">
      <c r="A86" s="12" t="n">
        <v>41756.8770833333</v>
      </c>
      <c r="B86" s="13" t="s">
        <v>113</v>
      </c>
      <c r="C86" s="13" t="s">
        <v>67</v>
      </c>
      <c r="D86" s="13" t="s">
        <v>19</v>
      </c>
      <c r="E86" s="14" t="n">
        <v>36723</v>
      </c>
      <c r="F86" s="13" t="s">
        <v>69</v>
      </c>
      <c r="G86" s="13" t="s">
        <v>36</v>
      </c>
      <c r="H86" s="13"/>
    </row>
    <row r="87" customFormat="false" ht="12.75" hidden="false" customHeight="true" outlineLevel="0" collapsed="false">
      <c r="A87" s="12" t="n">
        <v>41756.877349537</v>
      </c>
      <c r="B87" s="13" t="s">
        <v>113</v>
      </c>
      <c r="C87" s="13" t="s">
        <v>67</v>
      </c>
      <c r="D87" s="13" t="s">
        <v>9</v>
      </c>
      <c r="E87" s="14" t="n">
        <v>36723</v>
      </c>
      <c r="F87" s="13" t="s">
        <v>69</v>
      </c>
      <c r="G87" s="13" t="s">
        <v>36</v>
      </c>
      <c r="H87" s="13"/>
    </row>
    <row r="88" customFormat="false" ht="12.75" hidden="false" customHeight="true" outlineLevel="0" collapsed="false">
      <c r="A88" s="12" t="n">
        <v>41756.8777893518</v>
      </c>
      <c r="B88" s="13" t="s">
        <v>114</v>
      </c>
      <c r="C88" s="13" t="s">
        <v>67</v>
      </c>
      <c r="D88" s="13" t="s">
        <v>19</v>
      </c>
      <c r="E88" s="14" t="n">
        <v>36273</v>
      </c>
      <c r="F88" s="13" t="s">
        <v>69</v>
      </c>
      <c r="G88" s="13" t="s">
        <v>36</v>
      </c>
      <c r="H88" s="13"/>
    </row>
    <row r="89" customFormat="false" ht="12.75" hidden="false" customHeight="true" outlineLevel="0" collapsed="false">
      <c r="A89" s="12" t="n">
        <v>41756.8780671296</v>
      </c>
      <c r="B89" s="13" t="s">
        <v>114</v>
      </c>
      <c r="C89" s="13" t="s">
        <v>67</v>
      </c>
      <c r="D89" s="13" t="s">
        <v>16</v>
      </c>
      <c r="E89" s="14" t="n">
        <v>36273</v>
      </c>
      <c r="F89" s="13" t="s">
        <v>69</v>
      </c>
      <c r="G89" s="13" t="s">
        <v>36</v>
      </c>
      <c r="H89" s="13"/>
    </row>
    <row r="90" customFormat="false" ht="12.75" hidden="false" customHeight="true" outlineLevel="0" collapsed="false">
      <c r="A90" s="12" t="n">
        <v>41756.8784375</v>
      </c>
      <c r="B90" s="13" t="s">
        <v>115</v>
      </c>
      <c r="C90" s="13" t="s">
        <v>67</v>
      </c>
      <c r="D90" s="13" t="s">
        <v>23</v>
      </c>
      <c r="E90" s="14" t="n">
        <v>36731</v>
      </c>
      <c r="F90" s="13" t="s">
        <v>69</v>
      </c>
      <c r="G90" s="13" t="s">
        <v>36</v>
      </c>
      <c r="H90" s="13"/>
    </row>
    <row r="91" customFormat="false" ht="12.75" hidden="false" customHeight="true" outlineLevel="0" collapsed="false">
      <c r="A91" s="12" t="n">
        <v>41756.8807175926</v>
      </c>
      <c r="B91" s="13" t="s">
        <v>116</v>
      </c>
      <c r="C91" s="13" t="s">
        <v>64</v>
      </c>
      <c r="D91" s="13" t="s">
        <v>22</v>
      </c>
      <c r="E91" s="14" t="n">
        <v>35834</v>
      </c>
      <c r="F91" s="13" t="s">
        <v>69</v>
      </c>
      <c r="G91" s="13" t="s">
        <v>36</v>
      </c>
      <c r="H91" s="13" t="n">
        <v>56.37</v>
      </c>
    </row>
    <row r="92" customFormat="false" ht="12.75" hidden="false" customHeight="true" outlineLevel="0" collapsed="false">
      <c r="A92" s="12" t="n">
        <v>41756.8810648148</v>
      </c>
      <c r="B92" s="13" t="s">
        <v>116</v>
      </c>
      <c r="C92" s="13" t="s">
        <v>64</v>
      </c>
      <c r="D92" s="13" t="s">
        <v>19</v>
      </c>
      <c r="E92" s="14" t="n">
        <v>35834</v>
      </c>
      <c r="F92" s="13" t="s">
        <v>69</v>
      </c>
      <c r="G92" s="13" t="s">
        <v>36</v>
      </c>
      <c r="H92" s="13"/>
    </row>
    <row r="93" customFormat="false" ht="12.75" hidden="false" customHeight="true" outlineLevel="0" collapsed="false">
      <c r="A93" s="12" t="n">
        <v>41756.8815277778</v>
      </c>
      <c r="B93" s="13" t="s">
        <v>117</v>
      </c>
      <c r="C93" s="13" t="s">
        <v>64</v>
      </c>
      <c r="D93" s="13" t="s">
        <v>17</v>
      </c>
      <c r="E93" s="14" t="n">
        <v>35829</v>
      </c>
      <c r="F93" s="13" t="s">
        <v>69</v>
      </c>
      <c r="G93" s="13" t="s">
        <v>36</v>
      </c>
      <c r="H93" s="13"/>
    </row>
    <row r="94" customFormat="false" ht="12.75" hidden="false" customHeight="true" outlineLevel="0" collapsed="false">
      <c r="A94" s="12" t="n">
        <v>41756.8818634259</v>
      </c>
      <c r="B94" s="13" t="s">
        <v>117</v>
      </c>
      <c r="C94" s="13" t="s">
        <v>64</v>
      </c>
      <c r="D94" s="13" t="s">
        <v>23</v>
      </c>
      <c r="E94" s="14" t="n">
        <v>35829</v>
      </c>
      <c r="F94" s="13" t="s">
        <v>69</v>
      </c>
      <c r="G94" s="13" t="s">
        <v>36</v>
      </c>
      <c r="H94" s="13" t="n">
        <v>1.6</v>
      </c>
    </row>
    <row r="95" customFormat="false" ht="12.75" hidden="false" customHeight="true" outlineLevel="0" collapsed="false">
      <c r="A95" s="12" t="n">
        <v>41756.8822916667</v>
      </c>
      <c r="B95" s="13" t="s">
        <v>118</v>
      </c>
      <c r="C95" s="13" t="s">
        <v>38</v>
      </c>
      <c r="D95" s="13" t="s">
        <v>19</v>
      </c>
      <c r="E95" s="14" t="n">
        <v>35905</v>
      </c>
      <c r="F95" s="13" t="s">
        <v>69</v>
      </c>
      <c r="G95" s="13" t="s">
        <v>36</v>
      </c>
      <c r="H95" s="13"/>
    </row>
    <row r="96" customFormat="false" ht="12.75" hidden="false" customHeight="true" outlineLevel="0" collapsed="false">
      <c r="A96" s="12" t="n">
        <v>41756.8828009259</v>
      </c>
      <c r="B96" s="13" t="s">
        <v>119</v>
      </c>
      <c r="C96" s="13" t="s">
        <v>44</v>
      </c>
      <c r="D96" s="13" t="s">
        <v>9</v>
      </c>
      <c r="E96" s="14" t="n">
        <v>35290</v>
      </c>
      <c r="F96" s="13" t="s">
        <v>69</v>
      </c>
      <c r="G96" s="13" t="s">
        <v>36</v>
      </c>
      <c r="H96" s="13"/>
    </row>
    <row r="97" customFormat="false" ht="12.75" hidden="false" customHeight="true" outlineLevel="0" collapsed="false">
      <c r="A97" s="12" t="n">
        <v>41756.8832175926</v>
      </c>
      <c r="B97" s="13" t="s">
        <v>119</v>
      </c>
      <c r="C97" s="13" t="s">
        <v>44</v>
      </c>
      <c r="D97" s="13" t="s">
        <v>23</v>
      </c>
      <c r="E97" s="14" t="n">
        <v>35290</v>
      </c>
      <c r="F97" s="13" t="s">
        <v>69</v>
      </c>
      <c r="G97" s="13" t="s">
        <v>36</v>
      </c>
      <c r="H97" s="13"/>
    </row>
    <row r="98" customFormat="false" ht="12.75" hidden="false" customHeight="true" outlineLevel="0" collapsed="false">
      <c r="A98" s="12" t="n">
        <v>41756.8836111111</v>
      </c>
      <c r="B98" s="13" t="s">
        <v>120</v>
      </c>
      <c r="C98" s="13" t="s">
        <v>44</v>
      </c>
      <c r="D98" s="13" t="s">
        <v>19</v>
      </c>
      <c r="E98" s="14" t="n">
        <v>35413</v>
      </c>
      <c r="F98" s="13" t="s">
        <v>69</v>
      </c>
      <c r="G98" s="13" t="s">
        <v>36</v>
      </c>
      <c r="H98" s="13"/>
    </row>
    <row r="99" customFormat="false" ht="12.75" hidden="false" customHeight="true" outlineLevel="0" collapsed="false">
      <c r="A99" s="12" t="n">
        <v>41756.8839699074</v>
      </c>
      <c r="B99" s="13" t="s">
        <v>120</v>
      </c>
      <c r="C99" s="13" t="s">
        <v>44</v>
      </c>
      <c r="D99" s="13" t="s">
        <v>9</v>
      </c>
      <c r="E99" s="14" t="n">
        <v>35413</v>
      </c>
      <c r="F99" s="13" t="s">
        <v>69</v>
      </c>
      <c r="G99" s="13" t="s">
        <v>36</v>
      </c>
      <c r="H99" s="13"/>
    </row>
    <row r="100" customFormat="false" ht="12.75" hidden="false" customHeight="true" outlineLevel="0" collapsed="false">
      <c r="A100" s="12" t="n">
        <v>41756.8851736111</v>
      </c>
      <c r="B100" s="13" t="s">
        <v>121</v>
      </c>
      <c r="C100" s="13" t="s">
        <v>44</v>
      </c>
      <c r="D100" s="13" t="s">
        <v>9</v>
      </c>
      <c r="E100" s="14" t="n">
        <v>34999</v>
      </c>
      <c r="F100" s="13" t="s">
        <v>69</v>
      </c>
      <c r="G100" s="13" t="s">
        <v>36</v>
      </c>
      <c r="H100" s="13"/>
    </row>
    <row r="101" customFormat="false" ht="12.75" hidden="false" customHeight="true" outlineLevel="0" collapsed="false">
      <c r="A101" s="12" t="n">
        <v>41756.8855092593</v>
      </c>
      <c r="B101" s="13" t="s">
        <v>121</v>
      </c>
      <c r="C101" s="13" t="s">
        <v>44</v>
      </c>
      <c r="D101" s="13" t="s">
        <v>19</v>
      </c>
      <c r="E101" s="14" t="n">
        <v>34999</v>
      </c>
      <c r="F101" s="13" t="s">
        <v>69</v>
      </c>
      <c r="G101" s="13" t="s">
        <v>36</v>
      </c>
      <c r="H101" s="13"/>
    </row>
    <row r="102" customFormat="false" ht="12.75" hidden="false" customHeight="true" outlineLevel="0" collapsed="false">
      <c r="A102" s="12" t="n">
        <v>41756.8860069444</v>
      </c>
      <c r="B102" s="13" t="s">
        <v>122</v>
      </c>
      <c r="C102" s="13" t="s">
        <v>44</v>
      </c>
      <c r="D102" s="13" t="s">
        <v>11</v>
      </c>
      <c r="E102" s="14" t="n">
        <v>34926</v>
      </c>
      <c r="F102" s="13" t="s">
        <v>69</v>
      </c>
      <c r="G102" s="13" t="s">
        <v>36</v>
      </c>
      <c r="H102" s="13"/>
    </row>
    <row r="103" customFormat="false" ht="12.75" hidden="false" customHeight="true" outlineLevel="0" collapsed="false">
      <c r="A103" s="12" t="n">
        <v>41756.886400463</v>
      </c>
      <c r="B103" s="13" t="s">
        <v>122</v>
      </c>
      <c r="C103" s="13" t="s">
        <v>44</v>
      </c>
      <c r="D103" s="13" t="s">
        <v>19</v>
      </c>
      <c r="E103" s="14" t="n">
        <v>34926</v>
      </c>
      <c r="F103" s="13" t="s">
        <v>69</v>
      </c>
      <c r="G103" s="13" t="s">
        <v>36</v>
      </c>
      <c r="H103" s="13"/>
    </row>
    <row r="104" customFormat="false" ht="12.75" hidden="false" customHeight="true" outlineLevel="0" collapsed="false">
      <c r="A104" s="12" t="n">
        <v>41756.8867824074</v>
      </c>
      <c r="B104" s="13" t="s">
        <v>123</v>
      </c>
      <c r="C104" s="13" t="s">
        <v>44</v>
      </c>
      <c r="D104" s="13" t="s">
        <v>22</v>
      </c>
      <c r="E104" s="14" t="n">
        <v>34827</v>
      </c>
      <c r="F104" s="13" t="s">
        <v>69</v>
      </c>
      <c r="G104" s="13" t="s">
        <v>36</v>
      </c>
      <c r="H104" s="13"/>
    </row>
    <row r="105" customFormat="false" ht="12.75" hidden="false" customHeight="true" outlineLevel="0" collapsed="false">
      <c r="A105" s="12" t="n">
        <v>41756.8870949074</v>
      </c>
      <c r="B105" s="13" t="s">
        <v>123</v>
      </c>
      <c r="C105" s="13" t="s">
        <v>44</v>
      </c>
      <c r="D105" s="13" t="s">
        <v>19</v>
      </c>
      <c r="E105" s="14" t="n">
        <v>34827</v>
      </c>
      <c r="F105" s="13" t="s">
        <v>69</v>
      </c>
      <c r="G105" s="13" t="s">
        <v>36</v>
      </c>
      <c r="H105" s="13"/>
    </row>
    <row r="106" customFormat="false" ht="12.75" hidden="false" customHeight="true" outlineLevel="0" collapsed="false">
      <c r="A106" s="12" t="n">
        <v>41756.8875462963</v>
      </c>
      <c r="B106" s="13" t="s">
        <v>124</v>
      </c>
      <c r="C106" s="13" t="s">
        <v>34</v>
      </c>
      <c r="D106" s="13" t="s">
        <v>16</v>
      </c>
      <c r="E106" s="14" t="n">
        <v>34705</v>
      </c>
      <c r="F106" s="13" t="s">
        <v>69</v>
      </c>
      <c r="G106" s="13" t="s">
        <v>36</v>
      </c>
      <c r="H106" s="13"/>
    </row>
    <row r="107" customFormat="false" ht="12.75" hidden="false" customHeight="true" outlineLevel="0" collapsed="false">
      <c r="A107" s="12" t="n">
        <v>41756.8878356482</v>
      </c>
      <c r="B107" s="13" t="s">
        <v>124</v>
      </c>
      <c r="C107" s="13" t="s">
        <v>34</v>
      </c>
      <c r="D107" s="13" t="s">
        <v>22</v>
      </c>
      <c r="E107" s="14" t="n">
        <v>34705</v>
      </c>
      <c r="F107" s="13" t="s">
        <v>69</v>
      </c>
      <c r="G107" s="13" t="s">
        <v>36</v>
      </c>
      <c r="H107" s="13"/>
    </row>
    <row r="108" customFormat="false" ht="12.75" hidden="false" customHeight="true" outlineLevel="0" collapsed="false">
      <c r="A108" s="12" t="n">
        <v>41756.8882986111</v>
      </c>
      <c r="B108" s="13" t="s">
        <v>125</v>
      </c>
      <c r="C108" s="13" t="s">
        <v>34</v>
      </c>
      <c r="D108" s="13" t="s">
        <v>22</v>
      </c>
      <c r="E108" s="14" t="n">
        <v>35041</v>
      </c>
      <c r="F108" s="13" t="s">
        <v>69</v>
      </c>
      <c r="G108" s="13" t="s">
        <v>36</v>
      </c>
      <c r="H108" s="13"/>
    </row>
    <row r="109" customFormat="false" ht="12.75" hidden="false" customHeight="true" outlineLevel="0" collapsed="false">
      <c r="A109" s="12" t="n">
        <v>41756.8886574074</v>
      </c>
      <c r="B109" s="13" t="s">
        <v>125</v>
      </c>
      <c r="C109" s="13" t="s">
        <v>34</v>
      </c>
      <c r="D109" s="13" t="s">
        <v>6</v>
      </c>
      <c r="E109" s="14" t="n">
        <v>35041</v>
      </c>
      <c r="F109" s="13" t="s">
        <v>69</v>
      </c>
      <c r="G109" s="13" t="s">
        <v>36</v>
      </c>
      <c r="H109" s="13"/>
    </row>
    <row r="110" customFormat="false" ht="12.75" hidden="false" customHeight="true" outlineLevel="0" collapsed="false">
      <c r="A110" s="12" t="n">
        <v>41756.8891666667</v>
      </c>
      <c r="B110" s="13" t="s">
        <v>125</v>
      </c>
      <c r="C110" s="13" t="s">
        <v>34</v>
      </c>
      <c r="D110" s="13" t="s">
        <v>19</v>
      </c>
      <c r="E110" s="14" t="n">
        <v>35041</v>
      </c>
      <c r="F110" s="13" t="s">
        <v>69</v>
      </c>
      <c r="G110" s="13" t="s">
        <v>36</v>
      </c>
      <c r="H110" s="13"/>
    </row>
    <row r="111" customFormat="false" ht="12.75" hidden="false" customHeight="true" outlineLevel="0" collapsed="false">
      <c r="A111" s="12" t="n">
        <v>41756.8942708333</v>
      </c>
      <c r="B111" s="13" t="s">
        <v>126</v>
      </c>
      <c r="C111" s="13" t="s">
        <v>34</v>
      </c>
      <c r="D111" s="13" t="s">
        <v>19</v>
      </c>
      <c r="E111" s="14" t="n">
        <v>24524</v>
      </c>
      <c r="F111" s="13" t="s">
        <v>127</v>
      </c>
      <c r="G111" s="13" t="s">
        <v>128</v>
      </c>
      <c r="H111" s="13"/>
    </row>
    <row r="112" customFormat="false" ht="12.75" hidden="false" customHeight="true" outlineLevel="0" collapsed="false">
      <c r="A112" s="12" t="n">
        <v>41756.8946759259</v>
      </c>
      <c r="B112" s="13" t="s">
        <v>126</v>
      </c>
      <c r="C112" s="13" t="s">
        <v>34</v>
      </c>
      <c r="D112" s="13" t="s">
        <v>9</v>
      </c>
      <c r="E112" s="14" t="n">
        <v>24524</v>
      </c>
      <c r="F112" s="13" t="s">
        <v>127</v>
      </c>
      <c r="G112" s="13" t="s">
        <v>128</v>
      </c>
      <c r="H112" s="13"/>
    </row>
    <row r="113" customFormat="false" ht="12.75" hidden="false" customHeight="true" outlineLevel="0" collapsed="false">
      <c r="A113" s="12" t="n">
        <v>41756.895474537</v>
      </c>
      <c r="B113" s="13" t="s">
        <v>129</v>
      </c>
      <c r="C113" s="13" t="s">
        <v>34</v>
      </c>
      <c r="D113" s="13" t="s">
        <v>19</v>
      </c>
      <c r="E113" s="14" t="n">
        <v>34617</v>
      </c>
      <c r="F113" s="13" t="s">
        <v>127</v>
      </c>
      <c r="G113" s="13" t="s">
        <v>128</v>
      </c>
      <c r="H113" s="13" t="n">
        <v>12.64</v>
      </c>
    </row>
    <row r="114" customFormat="false" ht="12.75" hidden="false" customHeight="true" outlineLevel="0" collapsed="false">
      <c r="A114" s="12" t="n">
        <v>41756.9260763889</v>
      </c>
      <c r="B114" s="13" t="s">
        <v>130</v>
      </c>
      <c r="C114" s="13" t="s">
        <v>34</v>
      </c>
      <c r="D114" s="13" t="s">
        <v>19</v>
      </c>
      <c r="E114" s="14" t="n">
        <v>34814</v>
      </c>
      <c r="F114" s="13" t="s">
        <v>131</v>
      </c>
      <c r="G114" s="13" t="s">
        <v>36</v>
      </c>
      <c r="H114" s="13"/>
    </row>
    <row r="115" customFormat="false" ht="12.75" hidden="false" customHeight="true" outlineLevel="0" collapsed="false">
      <c r="A115" s="12" t="n">
        <v>41756.9269097222</v>
      </c>
      <c r="B115" s="13" t="s">
        <v>130</v>
      </c>
      <c r="C115" s="13" t="s">
        <v>34</v>
      </c>
      <c r="D115" s="13" t="s">
        <v>13</v>
      </c>
      <c r="E115" s="14" t="n">
        <v>34814</v>
      </c>
      <c r="F115" s="13" t="s">
        <v>131</v>
      </c>
      <c r="G115" s="13" t="s">
        <v>36</v>
      </c>
      <c r="H115" s="13"/>
    </row>
    <row r="116" customFormat="false" ht="12.75" hidden="false" customHeight="true" outlineLevel="0" collapsed="false">
      <c r="A116" s="12" t="n">
        <v>41756.9283564815</v>
      </c>
      <c r="B116" s="13" t="s">
        <v>132</v>
      </c>
      <c r="C116" s="13" t="s">
        <v>34</v>
      </c>
      <c r="D116" s="13" t="s">
        <v>6</v>
      </c>
      <c r="E116" s="14" t="n">
        <v>34965</v>
      </c>
      <c r="F116" s="13" t="s">
        <v>131</v>
      </c>
      <c r="G116" s="13" t="s">
        <v>36</v>
      </c>
      <c r="H116" s="13"/>
    </row>
    <row r="117" customFormat="false" ht="12.75" hidden="false" customHeight="true" outlineLevel="0" collapsed="false">
      <c r="A117" s="12" t="n">
        <v>41756.9292013889</v>
      </c>
      <c r="B117" s="13" t="s">
        <v>132</v>
      </c>
      <c r="C117" s="13" t="s">
        <v>34</v>
      </c>
      <c r="D117" s="13" t="s">
        <v>22</v>
      </c>
      <c r="E117" s="14" t="n">
        <v>34965</v>
      </c>
      <c r="F117" s="13" t="s">
        <v>131</v>
      </c>
      <c r="G117" s="13" t="s">
        <v>36</v>
      </c>
      <c r="H117" s="13"/>
    </row>
    <row r="118" customFormat="false" ht="12.75" hidden="false" customHeight="true" outlineLevel="0" collapsed="false">
      <c r="A118" s="12" t="n">
        <v>41756.9321643518</v>
      </c>
      <c r="B118" s="13" t="s">
        <v>133</v>
      </c>
      <c r="C118" s="13" t="s">
        <v>34</v>
      </c>
      <c r="D118" s="13" t="s">
        <v>16</v>
      </c>
      <c r="E118" s="14" t="n">
        <v>34553</v>
      </c>
      <c r="F118" s="13" t="s">
        <v>131</v>
      </c>
      <c r="G118" s="13" t="s">
        <v>36</v>
      </c>
      <c r="H118" s="13" t="n">
        <v>126.48</v>
      </c>
    </row>
    <row r="119" customFormat="false" ht="12.75" hidden="false" customHeight="true" outlineLevel="0" collapsed="false">
      <c r="A119" s="12" t="n">
        <v>41756.9446759259</v>
      </c>
      <c r="B119" s="13" t="s">
        <v>134</v>
      </c>
      <c r="C119" s="13" t="s">
        <v>42</v>
      </c>
      <c r="D119" s="13" t="s">
        <v>19</v>
      </c>
      <c r="E119" s="14" t="n">
        <v>36275</v>
      </c>
      <c r="F119" s="13" t="s">
        <v>135</v>
      </c>
      <c r="G119" s="13" t="s">
        <v>136</v>
      </c>
      <c r="H119" s="13" t="n">
        <v>12.7</v>
      </c>
    </row>
    <row r="120" customFormat="false" ht="12.75" hidden="false" customHeight="true" outlineLevel="0" collapsed="false">
      <c r="A120" s="12" t="n">
        <v>41756.9455671296</v>
      </c>
      <c r="B120" s="13" t="s">
        <v>134</v>
      </c>
      <c r="C120" s="13" t="s">
        <v>42</v>
      </c>
      <c r="D120" s="13" t="s">
        <v>22</v>
      </c>
      <c r="E120" s="14" t="n">
        <v>36275</v>
      </c>
      <c r="F120" s="13" t="s">
        <v>135</v>
      </c>
      <c r="G120" s="13" t="s">
        <v>136</v>
      </c>
      <c r="H120" s="13"/>
    </row>
    <row r="121" customFormat="false" ht="12.75" hidden="false" customHeight="true" outlineLevel="0" collapsed="false">
      <c r="A121" s="12" t="n">
        <v>41756.9457175926</v>
      </c>
      <c r="B121" s="13" t="s">
        <v>134</v>
      </c>
      <c r="C121" s="13" t="s">
        <v>42</v>
      </c>
      <c r="D121" s="13" t="s">
        <v>22</v>
      </c>
      <c r="E121" s="14" t="n">
        <v>36275</v>
      </c>
      <c r="F121" s="13" t="s">
        <v>135</v>
      </c>
      <c r="G121" s="13" t="s">
        <v>136</v>
      </c>
      <c r="H121" s="13"/>
    </row>
    <row r="122" customFormat="false" ht="12.75" hidden="false" customHeight="true" outlineLevel="0" collapsed="false">
      <c r="A122" s="12" t="n">
        <v>41756.9462152778</v>
      </c>
      <c r="B122" s="13" t="s">
        <v>134</v>
      </c>
      <c r="C122" s="13" t="s">
        <v>42</v>
      </c>
      <c r="D122" s="13" t="s">
        <v>13</v>
      </c>
      <c r="E122" s="14" t="n">
        <v>36275</v>
      </c>
      <c r="F122" s="13" t="s">
        <v>135</v>
      </c>
      <c r="G122" s="13" t="s">
        <v>136</v>
      </c>
      <c r="H122" s="13" t="n">
        <v>30</v>
      </c>
    </row>
    <row r="123" customFormat="false" ht="12.75" hidden="false" customHeight="true" outlineLevel="0" collapsed="false">
      <c r="A123" s="12" t="n">
        <v>41756.948275463</v>
      </c>
      <c r="B123" s="13" t="s">
        <v>137</v>
      </c>
      <c r="C123" s="13" t="s">
        <v>42</v>
      </c>
      <c r="D123" s="13" t="s">
        <v>11</v>
      </c>
      <c r="E123" s="14" t="n">
        <v>36457</v>
      </c>
      <c r="F123" s="13" t="s">
        <v>135</v>
      </c>
      <c r="G123" s="13" t="s">
        <v>136</v>
      </c>
      <c r="H123" s="13" t="n">
        <v>10.23</v>
      </c>
    </row>
    <row r="124" customFormat="false" ht="12.75" hidden="false" customHeight="true" outlineLevel="0" collapsed="false">
      <c r="A124" s="12" t="n">
        <v>41756.9500694444</v>
      </c>
      <c r="B124" s="13" t="s">
        <v>138</v>
      </c>
      <c r="C124" s="13" t="s">
        <v>64</v>
      </c>
      <c r="D124" s="13" t="s">
        <v>22</v>
      </c>
      <c r="E124" s="14" t="n">
        <v>35921</v>
      </c>
      <c r="F124" s="13" t="s">
        <v>135</v>
      </c>
      <c r="G124" s="13" t="s">
        <v>136</v>
      </c>
      <c r="H124" s="13"/>
    </row>
    <row r="125" customFormat="false" ht="12.75" hidden="false" customHeight="true" outlineLevel="0" collapsed="false">
      <c r="A125" s="12" t="n">
        <v>41756.9510416667</v>
      </c>
      <c r="B125" s="13" t="s">
        <v>138</v>
      </c>
      <c r="C125" s="13" t="s">
        <v>64</v>
      </c>
      <c r="D125" s="13" t="s">
        <v>16</v>
      </c>
      <c r="E125" s="14" t="n">
        <v>35921</v>
      </c>
      <c r="F125" s="13" t="s">
        <v>135</v>
      </c>
      <c r="G125" s="13" t="s">
        <v>136</v>
      </c>
      <c r="H125" s="13"/>
    </row>
    <row r="126" customFormat="false" ht="12.75" hidden="false" customHeight="true" outlineLevel="0" collapsed="false">
      <c r="A126" s="12" t="n">
        <v>41756.951712963</v>
      </c>
      <c r="B126" s="13" t="s">
        <v>138</v>
      </c>
      <c r="C126" s="13" t="s">
        <v>64</v>
      </c>
      <c r="D126" s="13" t="s">
        <v>13</v>
      </c>
      <c r="E126" s="14" t="n">
        <v>35921</v>
      </c>
      <c r="F126" s="13" t="s">
        <v>135</v>
      </c>
      <c r="G126" s="13" t="s">
        <v>136</v>
      </c>
      <c r="H126" s="13"/>
    </row>
    <row r="127" customFormat="false" ht="12.75" hidden="false" customHeight="true" outlineLevel="0" collapsed="false">
      <c r="A127" s="12" t="n">
        <v>41757.5033796296</v>
      </c>
      <c r="B127" s="13" t="s">
        <v>139</v>
      </c>
      <c r="C127" s="13" t="s">
        <v>34</v>
      </c>
      <c r="D127" s="13" t="s">
        <v>22</v>
      </c>
      <c r="E127" s="14" t="n">
        <v>33687</v>
      </c>
      <c r="F127" s="13" t="s">
        <v>140</v>
      </c>
      <c r="G127" s="13" t="s">
        <v>36</v>
      </c>
      <c r="H127" s="13" t="n">
        <v>51.83</v>
      </c>
    </row>
    <row r="128" customFormat="false" ht="12.75" hidden="false" customHeight="true" outlineLevel="0" collapsed="false">
      <c r="A128" s="12" t="n">
        <v>41757.5043171296</v>
      </c>
      <c r="B128" s="13" t="s">
        <v>141</v>
      </c>
      <c r="C128" s="13" t="s">
        <v>34</v>
      </c>
      <c r="D128" s="13" t="s">
        <v>22</v>
      </c>
      <c r="E128" s="14" t="n">
        <v>34533</v>
      </c>
      <c r="F128" s="13" t="s">
        <v>140</v>
      </c>
      <c r="G128" s="13" t="s">
        <v>36</v>
      </c>
      <c r="H128" s="13"/>
    </row>
    <row r="129" customFormat="false" ht="12.75" hidden="false" customHeight="true" outlineLevel="0" collapsed="false">
      <c r="A129" s="12" t="n">
        <v>41757.5050115741</v>
      </c>
      <c r="B129" s="13" t="s">
        <v>142</v>
      </c>
      <c r="C129" s="13" t="s">
        <v>34</v>
      </c>
      <c r="D129" s="13" t="s">
        <v>22</v>
      </c>
      <c r="E129" s="14" t="n">
        <v>34261</v>
      </c>
      <c r="F129" s="13" t="s">
        <v>140</v>
      </c>
      <c r="G129" s="13" t="s">
        <v>36</v>
      </c>
      <c r="H129" s="13"/>
    </row>
    <row r="130" customFormat="false" ht="12.75" hidden="false" customHeight="true" outlineLevel="0" collapsed="false">
      <c r="A130" s="12" t="n">
        <v>41757.506087963</v>
      </c>
      <c r="B130" s="13" t="s">
        <v>143</v>
      </c>
      <c r="C130" s="13" t="s">
        <v>64</v>
      </c>
      <c r="D130" s="13" t="s">
        <v>6</v>
      </c>
      <c r="E130" s="14" t="n">
        <v>35972</v>
      </c>
      <c r="F130" s="13" t="s">
        <v>140</v>
      </c>
      <c r="G130" s="13" t="s">
        <v>36</v>
      </c>
      <c r="H130" s="13" t="n">
        <v>57.22</v>
      </c>
    </row>
    <row r="131" customFormat="false" ht="12.75" hidden="false" customHeight="true" outlineLevel="0" collapsed="false">
      <c r="A131" s="12" t="n">
        <v>41757.5078472222</v>
      </c>
      <c r="B131" s="13" t="s">
        <v>144</v>
      </c>
      <c r="C131" s="13" t="s">
        <v>64</v>
      </c>
      <c r="D131" s="13" t="s">
        <v>17</v>
      </c>
      <c r="E131" s="14" t="n">
        <v>35272</v>
      </c>
      <c r="F131" s="13" t="s">
        <v>140</v>
      </c>
      <c r="G131" s="13" t="s">
        <v>36</v>
      </c>
      <c r="H131" s="13"/>
    </row>
    <row r="132" customFormat="false" ht="12.75" hidden="false" customHeight="true" outlineLevel="0" collapsed="false">
      <c r="A132" s="12" t="n">
        <v>41757.508587963</v>
      </c>
      <c r="B132" s="13" t="s">
        <v>145</v>
      </c>
      <c r="C132" s="13" t="s">
        <v>67</v>
      </c>
      <c r="D132" s="13" t="s">
        <v>22</v>
      </c>
      <c r="E132" s="14" t="n">
        <v>36270</v>
      </c>
      <c r="F132" s="13" t="s">
        <v>140</v>
      </c>
      <c r="G132" s="13" t="s">
        <v>36</v>
      </c>
      <c r="H132" s="13" t="n">
        <v>55.83</v>
      </c>
    </row>
    <row r="133" customFormat="false" ht="12.75" hidden="false" customHeight="true" outlineLevel="0" collapsed="false">
      <c r="A133" s="12" t="n">
        <v>41757.5097337963</v>
      </c>
      <c r="B133" s="13" t="s">
        <v>146</v>
      </c>
      <c r="C133" s="13" t="s">
        <v>44</v>
      </c>
      <c r="D133" s="13" t="s">
        <v>6</v>
      </c>
      <c r="E133" s="14" t="n">
        <v>34940</v>
      </c>
      <c r="F133" s="13" t="s">
        <v>140</v>
      </c>
      <c r="G133" s="13" t="s">
        <v>36</v>
      </c>
      <c r="H133" s="13" t="n">
        <v>68.33</v>
      </c>
    </row>
    <row r="134" customFormat="false" ht="12.75" hidden="false" customHeight="true" outlineLevel="0" collapsed="false">
      <c r="A134" s="12" t="n">
        <v>41757.5105555556</v>
      </c>
      <c r="B134" s="13" t="s">
        <v>147</v>
      </c>
      <c r="C134" s="13" t="s">
        <v>44</v>
      </c>
      <c r="D134" s="13" t="s">
        <v>16</v>
      </c>
      <c r="E134" s="14" t="n">
        <v>34780</v>
      </c>
      <c r="F134" s="13" t="s">
        <v>140</v>
      </c>
      <c r="G134" s="13" t="s">
        <v>36</v>
      </c>
      <c r="H134" s="13" t="n">
        <v>145.2</v>
      </c>
    </row>
    <row r="135" customFormat="false" ht="12.75" hidden="false" customHeight="true" outlineLevel="0" collapsed="false">
      <c r="A135" s="12" t="n">
        <v>41757.5113541667</v>
      </c>
      <c r="B135" s="13" t="s">
        <v>148</v>
      </c>
      <c r="C135" s="13" t="s">
        <v>38</v>
      </c>
      <c r="D135" s="13" t="s">
        <v>6</v>
      </c>
      <c r="E135" s="14" t="n">
        <v>36366</v>
      </c>
      <c r="F135" s="13" t="s">
        <v>140</v>
      </c>
      <c r="G135" s="13" t="s">
        <v>36</v>
      </c>
      <c r="H135" s="13" t="n">
        <v>65.58</v>
      </c>
    </row>
    <row r="136" customFormat="false" ht="12.75" hidden="false" customHeight="true" outlineLevel="0" collapsed="false">
      <c r="A136" s="12" t="n">
        <v>41757.5122569444</v>
      </c>
      <c r="B136" s="13" t="s">
        <v>149</v>
      </c>
      <c r="C136" s="13" t="s">
        <v>38</v>
      </c>
      <c r="D136" s="13" t="s">
        <v>6</v>
      </c>
      <c r="E136" s="14" t="n">
        <v>36605</v>
      </c>
      <c r="F136" s="13" t="s">
        <v>140</v>
      </c>
      <c r="G136" s="13" t="s">
        <v>36</v>
      </c>
      <c r="H136" s="13"/>
    </row>
    <row r="137" customFormat="false" ht="12.75" hidden="false" customHeight="true" outlineLevel="0" collapsed="false">
      <c r="A137" s="12" t="n">
        <v>41757.8253819444</v>
      </c>
      <c r="B137" s="13" t="s">
        <v>150</v>
      </c>
      <c r="C137" s="13" t="s">
        <v>34</v>
      </c>
      <c r="D137" s="13" t="s">
        <v>16</v>
      </c>
      <c r="E137" s="14" t="n">
        <v>34338</v>
      </c>
      <c r="F137" s="13" t="s">
        <v>151</v>
      </c>
      <c r="G137" s="13" t="s">
        <v>152</v>
      </c>
      <c r="H137" s="13"/>
    </row>
    <row r="138" customFormat="false" ht="12.75" hidden="false" customHeight="true" outlineLevel="0" collapsed="false">
      <c r="A138" s="12" t="n">
        <v>41757.8266087963</v>
      </c>
      <c r="B138" s="13" t="s">
        <v>153</v>
      </c>
      <c r="C138" s="13" t="s">
        <v>34</v>
      </c>
      <c r="D138" s="13" t="s">
        <v>11</v>
      </c>
      <c r="E138" s="14" t="n">
        <v>35102</v>
      </c>
      <c r="F138" s="13" t="s">
        <v>151</v>
      </c>
      <c r="G138" s="13" t="s">
        <v>152</v>
      </c>
      <c r="H138" s="13"/>
    </row>
    <row r="139" customFormat="false" ht="12.75" hidden="false" customHeight="true" outlineLevel="0" collapsed="false">
      <c r="A139" s="12" t="n">
        <v>41757.8272800926</v>
      </c>
      <c r="B139" s="13" t="s">
        <v>154</v>
      </c>
      <c r="C139" s="13" t="s">
        <v>34</v>
      </c>
      <c r="D139" s="13" t="s">
        <v>23</v>
      </c>
      <c r="E139" s="14" t="n">
        <v>34910</v>
      </c>
      <c r="F139" s="13" t="s">
        <v>151</v>
      </c>
      <c r="G139" s="13" t="s">
        <v>152</v>
      </c>
      <c r="H139" s="13"/>
    </row>
    <row r="140" customFormat="false" ht="12.75" hidden="false" customHeight="true" outlineLevel="0" collapsed="false">
      <c r="A140" s="12" t="n">
        <v>41757.8286342593</v>
      </c>
      <c r="B140" s="13" t="s">
        <v>155</v>
      </c>
      <c r="C140" s="13" t="s">
        <v>64</v>
      </c>
      <c r="D140" s="13" t="s">
        <v>19</v>
      </c>
      <c r="E140" s="14" t="n">
        <v>35558</v>
      </c>
      <c r="F140" s="13" t="s">
        <v>151</v>
      </c>
      <c r="G140" s="13" t="s">
        <v>152</v>
      </c>
      <c r="H140" s="13"/>
    </row>
    <row r="141" customFormat="false" ht="12.75" hidden="false" customHeight="true" outlineLevel="0" collapsed="false">
      <c r="A141" s="12" t="n">
        <v>41757.8294791667</v>
      </c>
      <c r="B141" s="13" t="s">
        <v>155</v>
      </c>
      <c r="C141" s="13" t="s">
        <v>64</v>
      </c>
      <c r="D141" s="13" t="s">
        <v>9</v>
      </c>
      <c r="E141" s="14" t="n">
        <v>35558</v>
      </c>
      <c r="F141" s="13" t="s">
        <v>151</v>
      </c>
      <c r="G141" s="13" t="s">
        <v>152</v>
      </c>
      <c r="H141" s="13"/>
    </row>
    <row r="142" customFormat="false" ht="12.75" hidden="false" customHeight="true" outlineLevel="0" collapsed="false">
      <c r="A142" s="12" t="n">
        <v>41757.8363078704</v>
      </c>
      <c r="B142" s="13" t="s">
        <v>156</v>
      </c>
      <c r="C142" s="13" t="s">
        <v>64</v>
      </c>
      <c r="D142" s="13" t="s">
        <v>11</v>
      </c>
      <c r="E142" s="14" t="n">
        <v>35824</v>
      </c>
      <c r="F142" s="13" t="s">
        <v>151</v>
      </c>
      <c r="G142" s="13" t="s">
        <v>152</v>
      </c>
      <c r="H142" s="13"/>
    </row>
    <row r="143" customFormat="false" ht="12.75" hidden="false" customHeight="true" outlineLevel="0" collapsed="false">
      <c r="A143" s="12" t="n">
        <v>41757.8371875</v>
      </c>
      <c r="B143" s="13" t="s">
        <v>156</v>
      </c>
      <c r="C143" s="13" t="s">
        <v>64</v>
      </c>
      <c r="D143" s="13" t="s">
        <v>23</v>
      </c>
      <c r="E143" s="14" t="n">
        <v>35824</v>
      </c>
      <c r="F143" s="13" t="s">
        <v>151</v>
      </c>
      <c r="G143" s="13" t="s">
        <v>152</v>
      </c>
      <c r="H143" s="13"/>
    </row>
    <row r="144" customFormat="false" ht="12.75" hidden="false" customHeight="true" outlineLevel="0" collapsed="false">
      <c r="A144" s="12" t="n">
        <v>41757.8377662037</v>
      </c>
      <c r="B144" s="13" t="s">
        <v>157</v>
      </c>
      <c r="C144" s="13" t="s">
        <v>38</v>
      </c>
      <c r="D144" s="13" t="s">
        <v>11</v>
      </c>
      <c r="E144" s="14" t="n">
        <v>35468</v>
      </c>
      <c r="F144" s="13" t="s">
        <v>151</v>
      </c>
      <c r="G144" s="13" t="s">
        <v>152</v>
      </c>
      <c r="H144" s="13"/>
    </row>
    <row r="145" customFormat="false" ht="12.75" hidden="false" customHeight="true" outlineLevel="0" collapsed="false">
      <c r="A145" s="12" t="n">
        <v>41757.8382060185</v>
      </c>
      <c r="B145" s="13" t="s">
        <v>157</v>
      </c>
      <c r="C145" s="13" t="s">
        <v>38</v>
      </c>
      <c r="D145" s="13" t="s">
        <v>13</v>
      </c>
      <c r="E145" s="14" t="n">
        <v>35468</v>
      </c>
      <c r="F145" s="13" t="s">
        <v>151</v>
      </c>
      <c r="G145" s="13" t="s">
        <v>152</v>
      </c>
      <c r="H145" s="13"/>
    </row>
    <row r="146" customFormat="false" ht="12.75" hidden="false" customHeight="true" outlineLevel="0" collapsed="false">
      <c r="A146" s="12" t="n">
        <v>41757.838599537</v>
      </c>
      <c r="B146" s="13" t="s">
        <v>158</v>
      </c>
      <c r="C146" s="13" t="s">
        <v>44</v>
      </c>
      <c r="D146" s="13" t="s">
        <v>22</v>
      </c>
      <c r="E146" s="14" t="n">
        <v>35405</v>
      </c>
      <c r="F146" s="13" t="s">
        <v>35</v>
      </c>
      <c r="G146" s="13" t="s">
        <v>36</v>
      </c>
      <c r="H146" s="13"/>
    </row>
    <row r="147" customFormat="false" ht="12.75" hidden="false" customHeight="true" outlineLevel="0" collapsed="false">
      <c r="A147" s="12" t="n">
        <v>41757.8387847222</v>
      </c>
      <c r="B147" s="13" t="s">
        <v>159</v>
      </c>
      <c r="C147" s="13" t="s">
        <v>38</v>
      </c>
      <c r="D147" s="13" t="s">
        <v>19</v>
      </c>
      <c r="E147" s="14" t="n">
        <v>35723</v>
      </c>
      <c r="F147" s="13" t="s">
        <v>151</v>
      </c>
      <c r="G147" s="13" t="s">
        <v>152</v>
      </c>
      <c r="H147" s="13"/>
    </row>
    <row r="148" customFormat="false" ht="12.75" hidden="false" customHeight="true" outlineLevel="0" collapsed="false">
      <c r="A148" s="12" t="n">
        <v>41757.8396412037</v>
      </c>
      <c r="B148" s="13" t="s">
        <v>160</v>
      </c>
      <c r="C148" s="13" t="s">
        <v>42</v>
      </c>
      <c r="D148" s="13" t="s">
        <v>9</v>
      </c>
      <c r="E148" s="14" t="n">
        <v>36343</v>
      </c>
      <c r="F148" s="13" t="s">
        <v>151</v>
      </c>
      <c r="G148" s="13" t="s">
        <v>36</v>
      </c>
      <c r="H148" s="13"/>
    </row>
    <row r="149" customFormat="false" ht="12.75" hidden="false" customHeight="true" outlineLevel="0" collapsed="false">
      <c r="A149" s="12" t="n">
        <v>41757.8403935185</v>
      </c>
      <c r="B149" s="13" t="s">
        <v>161</v>
      </c>
      <c r="C149" s="13" t="s">
        <v>42</v>
      </c>
      <c r="D149" s="13" t="s">
        <v>11</v>
      </c>
      <c r="E149" s="14" t="n">
        <v>36229</v>
      </c>
      <c r="F149" s="13" t="s">
        <v>151</v>
      </c>
      <c r="G149" s="13" t="s">
        <v>36</v>
      </c>
      <c r="H149" s="13"/>
    </row>
    <row r="150" customFormat="false" ht="12.75" hidden="false" customHeight="true" outlineLevel="0" collapsed="false">
      <c r="A150" s="12" t="n">
        <v>41757.8410763889</v>
      </c>
      <c r="B150" s="13" t="s">
        <v>162</v>
      </c>
      <c r="C150" s="13" t="s">
        <v>42</v>
      </c>
      <c r="D150" s="13" t="s">
        <v>9</v>
      </c>
      <c r="E150" s="14" t="n">
        <v>36287</v>
      </c>
      <c r="F150" s="13" t="s">
        <v>151</v>
      </c>
      <c r="G150" s="13" t="s">
        <v>36</v>
      </c>
      <c r="H150" s="13"/>
    </row>
    <row r="151" customFormat="false" ht="12.75" hidden="false" customHeight="true" outlineLevel="0" collapsed="false">
      <c r="A151" s="12" t="n">
        <v>41757.8476273148</v>
      </c>
      <c r="B151" s="13" t="s">
        <v>163</v>
      </c>
      <c r="C151" s="13" t="s">
        <v>34</v>
      </c>
      <c r="D151" s="13" t="s">
        <v>16</v>
      </c>
      <c r="E151" s="14" t="n">
        <v>35006</v>
      </c>
      <c r="F151" s="13" t="s">
        <v>164</v>
      </c>
      <c r="G151" s="13" t="s">
        <v>90</v>
      </c>
      <c r="H151" s="13"/>
    </row>
    <row r="152" customFormat="false" ht="12.75" hidden="false" customHeight="true" outlineLevel="0" collapsed="false">
      <c r="A152" s="12" t="n">
        <v>41757.8498032407</v>
      </c>
      <c r="B152" s="13" t="s">
        <v>165</v>
      </c>
      <c r="C152" s="13" t="s">
        <v>34</v>
      </c>
      <c r="D152" s="13" t="s">
        <v>19</v>
      </c>
      <c r="E152" s="14" t="n">
        <v>33492</v>
      </c>
      <c r="F152" s="13" t="s">
        <v>164</v>
      </c>
      <c r="G152" s="13" t="s">
        <v>90</v>
      </c>
      <c r="H152" s="13"/>
    </row>
    <row r="153" customFormat="false" ht="12.75" hidden="false" customHeight="true" outlineLevel="0" collapsed="false">
      <c r="A153" s="12" t="n">
        <v>41757.853275463</v>
      </c>
      <c r="B153" s="13" t="s">
        <v>166</v>
      </c>
      <c r="C153" s="13" t="s">
        <v>42</v>
      </c>
      <c r="D153" s="13" t="s">
        <v>22</v>
      </c>
      <c r="E153" s="14" t="n">
        <v>36734</v>
      </c>
      <c r="F153" s="13" t="s">
        <v>164</v>
      </c>
      <c r="G153" s="13" t="s">
        <v>90</v>
      </c>
      <c r="H153" s="13"/>
    </row>
    <row r="154" customFormat="false" ht="12.75" hidden="false" customHeight="true" outlineLevel="0" collapsed="false">
      <c r="A154" s="12" t="n">
        <v>41757.9009027778</v>
      </c>
      <c r="B154" s="13" t="s">
        <v>106</v>
      </c>
      <c r="C154" s="13" t="s">
        <v>42</v>
      </c>
      <c r="D154" s="13" t="s">
        <v>23</v>
      </c>
      <c r="E154" s="14" t="n">
        <v>36573</v>
      </c>
      <c r="F154" s="13" t="s">
        <v>69</v>
      </c>
      <c r="G154" s="13" t="s">
        <v>36</v>
      </c>
      <c r="H154" s="13"/>
    </row>
    <row r="155" customFormat="false" ht="12.75" hidden="false" customHeight="true" outlineLevel="0" collapsed="false">
      <c r="A155" s="12" t="n">
        <v>41757.9113194444</v>
      </c>
      <c r="B155" s="13" t="s">
        <v>167</v>
      </c>
      <c r="C155" s="13" t="s">
        <v>67</v>
      </c>
      <c r="D155" s="13" t="s">
        <v>19</v>
      </c>
      <c r="E155" s="14" t="n">
        <v>36678</v>
      </c>
      <c r="F155" s="13" t="s">
        <v>168</v>
      </c>
      <c r="G155" s="13" t="s">
        <v>136</v>
      </c>
      <c r="H155" s="13"/>
    </row>
    <row r="156" customFormat="false" ht="12.75" hidden="false" customHeight="true" outlineLevel="0" collapsed="false">
      <c r="A156" s="12" t="n">
        <v>41757.9117476852</v>
      </c>
      <c r="B156" s="13" t="s">
        <v>167</v>
      </c>
      <c r="C156" s="13" t="s">
        <v>67</v>
      </c>
      <c r="D156" s="13" t="s">
        <v>22</v>
      </c>
      <c r="E156" s="14" t="n">
        <v>36678</v>
      </c>
      <c r="F156" s="13" t="s">
        <v>168</v>
      </c>
      <c r="G156" s="13" t="s">
        <v>136</v>
      </c>
      <c r="H156" s="13"/>
    </row>
    <row r="157" customFormat="false" ht="12.75" hidden="false" customHeight="true" outlineLevel="0" collapsed="false">
      <c r="A157" s="12" t="n">
        <v>41757.9121180556</v>
      </c>
      <c r="B157" s="13" t="s">
        <v>169</v>
      </c>
      <c r="C157" s="13" t="s">
        <v>67</v>
      </c>
      <c r="D157" s="13" t="s">
        <v>19</v>
      </c>
      <c r="E157" s="14" t="n">
        <v>36841</v>
      </c>
      <c r="F157" s="13" t="s">
        <v>168</v>
      </c>
      <c r="G157" s="13" t="s">
        <v>136</v>
      </c>
      <c r="H157" s="13"/>
    </row>
    <row r="158" customFormat="false" ht="12.75" hidden="false" customHeight="true" outlineLevel="0" collapsed="false">
      <c r="A158" s="12" t="n">
        <v>41757.9124074074</v>
      </c>
      <c r="B158" s="13" t="s">
        <v>169</v>
      </c>
      <c r="C158" s="13" t="s">
        <v>67</v>
      </c>
      <c r="D158" s="13" t="s">
        <v>22</v>
      </c>
      <c r="E158" s="14" t="n">
        <v>36841</v>
      </c>
      <c r="F158" s="13" t="s">
        <v>168</v>
      </c>
      <c r="G158" s="13" t="s">
        <v>136</v>
      </c>
      <c r="H158" s="13"/>
    </row>
    <row r="159" customFormat="false" ht="12.75" hidden="false" customHeight="true" outlineLevel="0" collapsed="false">
      <c r="A159" s="12" t="n">
        <v>41757.9178819444</v>
      </c>
      <c r="B159" s="13" t="s">
        <v>133</v>
      </c>
      <c r="C159" s="13" t="s">
        <v>34</v>
      </c>
      <c r="D159" s="13" t="s">
        <v>13</v>
      </c>
      <c r="E159" s="14" t="n">
        <v>34553</v>
      </c>
      <c r="F159" s="13" t="s">
        <v>131</v>
      </c>
      <c r="G159" s="13" t="s">
        <v>36</v>
      </c>
      <c r="H159" s="13"/>
    </row>
    <row r="160" customFormat="false" ht="12.75" hidden="false" customHeight="true" outlineLevel="0" collapsed="false">
      <c r="A160" s="12" t="n">
        <v>41757.9185416667</v>
      </c>
      <c r="B160" s="13" t="s">
        <v>133</v>
      </c>
      <c r="C160" s="13" t="s">
        <v>34</v>
      </c>
      <c r="D160" s="13" t="s">
        <v>22</v>
      </c>
      <c r="E160" s="14" t="n">
        <v>34553</v>
      </c>
      <c r="F160" s="13" t="s">
        <v>131</v>
      </c>
      <c r="G160" s="13" t="s">
        <v>36</v>
      </c>
      <c r="H160" s="13"/>
    </row>
    <row r="161" customFormat="false" ht="12.75" hidden="false" customHeight="true" outlineLevel="0" collapsed="false">
      <c r="A161" s="12" t="n">
        <v>41758.3155439815</v>
      </c>
      <c r="B161" s="13" t="s">
        <v>97</v>
      </c>
      <c r="C161" s="13" t="s">
        <v>64</v>
      </c>
      <c r="D161" s="13" t="s">
        <v>23</v>
      </c>
      <c r="E161" s="14" t="n">
        <v>35786</v>
      </c>
      <c r="F161" s="13" t="s">
        <v>92</v>
      </c>
      <c r="G161" s="13" t="s">
        <v>93</v>
      </c>
      <c r="H161" s="13"/>
      <c r="I161" s="13"/>
    </row>
    <row r="162" customFormat="false" ht="12.75" hidden="false" customHeight="true" outlineLevel="0" collapsed="false">
      <c r="A162" s="12" t="n">
        <v>41758.3160300926</v>
      </c>
      <c r="B162" s="13" t="s">
        <v>97</v>
      </c>
      <c r="C162" s="13" t="s">
        <v>64</v>
      </c>
      <c r="D162" s="13" t="s">
        <v>11</v>
      </c>
      <c r="E162" s="14" t="n">
        <v>35786</v>
      </c>
      <c r="F162" s="13" t="s">
        <v>92</v>
      </c>
      <c r="G162" s="13" t="s">
        <v>93</v>
      </c>
      <c r="H162" s="13" t="n">
        <v>11.23</v>
      </c>
      <c r="I162" s="13"/>
    </row>
    <row r="163" customFormat="false" ht="12.75" hidden="false" customHeight="true" outlineLevel="0" collapsed="false">
      <c r="A163" s="12" t="n">
        <v>41758.3170138889</v>
      </c>
      <c r="B163" s="13" t="s">
        <v>170</v>
      </c>
      <c r="C163" s="13" t="s">
        <v>64</v>
      </c>
      <c r="D163" s="13" t="s">
        <v>16</v>
      </c>
      <c r="E163" s="14" t="n">
        <v>35616</v>
      </c>
      <c r="F163" s="13" t="s">
        <v>92</v>
      </c>
      <c r="G163" s="13" t="s">
        <v>93</v>
      </c>
      <c r="H163" s="13"/>
      <c r="I163" s="13"/>
    </row>
    <row r="164" customFormat="false" ht="12.75" hidden="false" customHeight="true" outlineLevel="0" collapsed="false">
      <c r="A164" s="12" t="n">
        <v>41758.3173611111</v>
      </c>
      <c r="B164" s="13" t="s">
        <v>170</v>
      </c>
      <c r="C164" s="13" t="s">
        <v>64</v>
      </c>
      <c r="D164" s="13" t="s">
        <v>9</v>
      </c>
      <c r="E164" s="14" t="n">
        <v>35769</v>
      </c>
      <c r="F164" s="13" t="s">
        <v>92</v>
      </c>
      <c r="G164" s="13" t="s">
        <v>93</v>
      </c>
      <c r="H164" s="13" t="n">
        <v>6</v>
      </c>
      <c r="I164" s="13"/>
    </row>
    <row r="165" customFormat="false" ht="12.75" hidden="false" customHeight="true" outlineLevel="0" collapsed="false">
      <c r="A165" s="12" t="n">
        <v>41758.3206597222</v>
      </c>
      <c r="B165" s="13" t="s">
        <v>171</v>
      </c>
      <c r="C165" s="13" t="s">
        <v>42</v>
      </c>
      <c r="D165" s="13" t="s">
        <v>23</v>
      </c>
      <c r="E165" s="14" t="n">
        <v>36200</v>
      </c>
      <c r="F165" s="13" t="s">
        <v>92</v>
      </c>
      <c r="G165" s="13" t="s">
        <v>93</v>
      </c>
      <c r="H165" s="13" t="n">
        <v>1.4</v>
      </c>
      <c r="I165" s="13"/>
    </row>
    <row r="166" customFormat="false" ht="12.75" hidden="false" customHeight="true" outlineLevel="0" collapsed="false">
      <c r="A166" s="12" t="n">
        <v>41758.4148958333</v>
      </c>
      <c r="B166" s="13" t="s">
        <v>172</v>
      </c>
      <c r="C166" s="13" t="s">
        <v>38</v>
      </c>
      <c r="D166" s="13" t="s">
        <v>11</v>
      </c>
      <c r="E166" s="14" t="n">
        <v>36125</v>
      </c>
      <c r="F166" s="13" t="s">
        <v>173</v>
      </c>
      <c r="G166" s="13" t="s">
        <v>174</v>
      </c>
      <c r="H166" s="13"/>
      <c r="I166" s="13"/>
    </row>
    <row r="167" customFormat="false" ht="12.75" hidden="false" customHeight="true" outlineLevel="0" collapsed="false">
      <c r="A167" s="12" t="n">
        <v>41758.4157060185</v>
      </c>
      <c r="B167" s="13" t="s">
        <v>175</v>
      </c>
      <c r="C167" s="13" t="s">
        <v>44</v>
      </c>
      <c r="D167" s="13" t="s">
        <v>11</v>
      </c>
      <c r="E167" s="14" t="n">
        <v>35339</v>
      </c>
      <c r="F167" s="13" t="s">
        <v>173</v>
      </c>
      <c r="G167" s="13" t="s">
        <v>174</v>
      </c>
      <c r="H167" s="13"/>
      <c r="I167" s="13"/>
    </row>
    <row r="168" customFormat="false" ht="12.75" hidden="false" customHeight="true" outlineLevel="0" collapsed="false">
      <c r="A168" s="12" t="n">
        <v>41758.4164467593</v>
      </c>
      <c r="B168" s="13" t="s">
        <v>176</v>
      </c>
      <c r="C168" s="13" t="s">
        <v>44</v>
      </c>
      <c r="D168" s="13" t="s">
        <v>11</v>
      </c>
      <c r="E168" s="14" t="n">
        <v>35229</v>
      </c>
      <c r="F168" s="13" t="s">
        <v>173</v>
      </c>
      <c r="G168" s="13" t="s">
        <v>174</v>
      </c>
      <c r="H168" s="13"/>
      <c r="I168" s="13"/>
    </row>
    <row r="169" customFormat="false" ht="12.75" hidden="false" customHeight="true" outlineLevel="0" collapsed="false">
      <c r="A169" s="12" t="n">
        <v>41758.4176967593</v>
      </c>
      <c r="B169" s="13" t="s">
        <v>177</v>
      </c>
      <c r="C169" s="13" t="s">
        <v>38</v>
      </c>
      <c r="D169" s="13" t="s">
        <v>19</v>
      </c>
      <c r="E169" s="14" t="n">
        <v>35851</v>
      </c>
      <c r="F169" s="13" t="s">
        <v>173</v>
      </c>
      <c r="G169" s="13" t="s">
        <v>174</v>
      </c>
      <c r="H169" s="13"/>
      <c r="I169" s="13"/>
    </row>
    <row r="170" customFormat="false" ht="12.75" hidden="false" customHeight="true" outlineLevel="0" collapsed="false">
      <c r="A170" s="12" t="n">
        <v>41758.4180787037</v>
      </c>
      <c r="B170" s="13" t="s">
        <v>177</v>
      </c>
      <c r="C170" s="13" t="s">
        <v>38</v>
      </c>
      <c r="D170" s="13" t="s">
        <v>9</v>
      </c>
      <c r="E170" s="14" t="n">
        <v>35851</v>
      </c>
      <c r="F170" s="13" t="s">
        <v>173</v>
      </c>
      <c r="G170" s="13" t="s">
        <v>174</v>
      </c>
      <c r="H170" s="13"/>
      <c r="I170" s="13"/>
    </row>
    <row r="171" customFormat="false" ht="12.75" hidden="false" customHeight="true" outlineLevel="0" collapsed="false">
      <c r="A171" s="12" t="n">
        <v>41758.4186574074</v>
      </c>
      <c r="B171" s="13" t="s">
        <v>178</v>
      </c>
      <c r="C171" s="13" t="s">
        <v>38</v>
      </c>
      <c r="D171" s="13" t="s">
        <v>13</v>
      </c>
      <c r="E171" s="14" t="n">
        <v>36128</v>
      </c>
      <c r="F171" s="13" t="s">
        <v>173</v>
      </c>
      <c r="G171" s="13" t="s">
        <v>174</v>
      </c>
      <c r="H171" s="13"/>
      <c r="I171" s="13"/>
    </row>
    <row r="172" customFormat="false" ht="12.75" hidden="false" customHeight="true" outlineLevel="0" collapsed="false">
      <c r="A172" s="12" t="n">
        <v>41758.4195138889</v>
      </c>
      <c r="B172" s="13" t="s">
        <v>179</v>
      </c>
      <c r="C172" s="13" t="s">
        <v>42</v>
      </c>
      <c r="D172" s="13" t="s">
        <v>23</v>
      </c>
      <c r="E172" s="14" t="n">
        <v>36284</v>
      </c>
      <c r="F172" s="13" t="s">
        <v>180</v>
      </c>
      <c r="G172" s="13" t="s">
        <v>174</v>
      </c>
      <c r="H172" s="13"/>
      <c r="I172" s="13"/>
    </row>
    <row r="173" customFormat="false" ht="12.75" hidden="false" customHeight="true" outlineLevel="0" collapsed="false">
      <c r="A173" s="12" t="n">
        <v>41758.4202662037</v>
      </c>
      <c r="B173" s="13" t="s">
        <v>181</v>
      </c>
      <c r="C173" s="13" t="s">
        <v>42</v>
      </c>
      <c r="D173" s="13" t="s">
        <v>23</v>
      </c>
      <c r="E173" s="14" t="n">
        <v>36439</v>
      </c>
      <c r="F173" s="13" t="s">
        <v>180</v>
      </c>
      <c r="G173" s="13" t="s">
        <v>174</v>
      </c>
      <c r="H173" s="13"/>
      <c r="I173" s="13"/>
    </row>
    <row r="174" customFormat="false" ht="12.75" hidden="false" customHeight="true" outlineLevel="0" collapsed="false">
      <c r="A174" s="12" t="n">
        <v>41758.4216319444</v>
      </c>
      <c r="B174" s="13" t="s">
        <v>182</v>
      </c>
      <c r="C174" s="13" t="s">
        <v>42</v>
      </c>
      <c r="D174" s="13" t="s">
        <v>9</v>
      </c>
      <c r="E174" s="14" t="n">
        <v>36877</v>
      </c>
      <c r="F174" s="13" t="s">
        <v>180</v>
      </c>
      <c r="G174" s="13" t="s">
        <v>174</v>
      </c>
      <c r="H174" s="13"/>
      <c r="I174" s="13"/>
    </row>
    <row r="175" customFormat="false" ht="12.75" hidden="false" customHeight="true" outlineLevel="0" collapsed="false">
      <c r="A175" s="12" t="n">
        <v>41758.4222800926</v>
      </c>
      <c r="B175" s="13" t="s">
        <v>183</v>
      </c>
      <c r="C175" s="13" t="s">
        <v>42</v>
      </c>
      <c r="D175" s="13" t="s">
        <v>9</v>
      </c>
      <c r="E175" s="14" t="n">
        <v>36264</v>
      </c>
      <c r="F175" s="13" t="s">
        <v>180</v>
      </c>
      <c r="G175" s="13" t="s">
        <v>174</v>
      </c>
      <c r="H175" s="13"/>
      <c r="I175" s="13"/>
    </row>
    <row r="176" customFormat="false" ht="12.75" hidden="false" customHeight="true" outlineLevel="0" collapsed="false">
      <c r="A176" s="12" t="n">
        <v>41758.422650463</v>
      </c>
      <c r="B176" s="13" t="s">
        <v>183</v>
      </c>
      <c r="C176" s="13" t="s">
        <v>42</v>
      </c>
      <c r="D176" s="13" t="s">
        <v>23</v>
      </c>
      <c r="E176" s="14" t="n">
        <v>36264</v>
      </c>
      <c r="F176" s="13" t="s">
        <v>180</v>
      </c>
      <c r="G176" s="13" t="s">
        <v>174</v>
      </c>
      <c r="H176" s="13"/>
      <c r="I176" s="13"/>
    </row>
    <row r="177" customFormat="false" ht="12.75" hidden="false" customHeight="true" outlineLevel="0" collapsed="false">
      <c r="A177" s="12" t="n">
        <v>41758.4233680556</v>
      </c>
      <c r="B177" s="13" t="s">
        <v>184</v>
      </c>
      <c r="C177" s="13" t="s">
        <v>67</v>
      </c>
      <c r="D177" s="13" t="s">
        <v>9</v>
      </c>
      <c r="E177" s="14" t="n">
        <v>36533</v>
      </c>
      <c r="F177" s="13" t="s">
        <v>180</v>
      </c>
      <c r="G177" s="13" t="s">
        <v>174</v>
      </c>
      <c r="H177" s="13"/>
      <c r="I177" s="13"/>
    </row>
    <row r="178" customFormat="false" ht="12.75" hidden="false" customHeight="true" outlineLevel="0" collapsed="false">
      <c r="A178" s="12" t="n">
        <v>41758.427025463</v>
      </c>
      <c r="B178" s="13" t="s">
        <v>185</v>
      </c>
      <c r="C178" s="13" t="s">
        <v>67</v>
      </c>
      <c r="D178" s="13" t="s">
        <v>9</v>
      </c>
      <c r="E178" s="14" t="n">
        <v>36872</v>
      </c>
      <c r="F178" s="13" t="s">
        <v>180</v>
      </c>
      <c r="G178" s="13" t="s">
        <v>174</v>
      </c>
      <c r="H178" s="13"/>
      <c r="I178" s="13"/>
    </row>
    <row r="179" customFormat="false" ht="12.75" hidden="false" customHeight="true" outlineLevel="0" collapsed="false">
      <c r="A179" s="12" t="n">
        <v>41758.4275694444</v>
      </c>
      <c r="B179" s="13" t="s">
        <v>186</v>
      </c>
      <c r="C179" s="13" t="s">
        <v>67</v>
      </c>
      <c r="D179" s="13" t="s">
        <v>11</v>
      </c>
      <c r="E179" s="14" t="n">
        <v>36470</v>
      </c>
      <c r="F179" s="13" t="s">
        <v>180</v>
      </c>
      <c r="G179" s="13" t="s">
        <v>174</v>
      </c>
      <c r="H179" s="13"/>
      <c r="I179" s="13"/>
    </row>
    <row r="180" customFormat="false" ht="12.75" hidden="false" customHeight="true" outlineLevel="0" collapsed="false">
      <c r="A180" s="12" t="n">
        <v>41758.4278819444</v>
      </c>
      <c r="B180" s="13" t="s">
        <v>186</v>
      </c>
      <c r="C180" s="13" t="s">
        <v>67</v>
      </c>
      <c r="D180" s="13" t="s">
        <v>13</v>
      </c>
      <c r="E180" s="14" t="n">
        <v>36470</v>
      </c>
      <c r="F180" s="13" t="s">
        <v>180</v>
      </c>
      <c r="G180" s="13" t="s">
        <v>174</v>
      </c>
      <c r="H180" s="13"/>
      <c r="I180" s="13"/>
    </row>
    <row r="181" customFormat="false" ht="12.75" hidden="false" customHeight="true" outlineLevel="0" collapsed="false">
      <c r="A181" s="12" t="n">
        <v>41758.4286921296</v>
      </c>
      <c r="B181" s="13" t="s">
        <v>187</v>
      </c>
      <c r="C181" s="13" t="s">
        <v>34</v>
      </c>
      <c r="D181" s="13" t="s">
        <v>23</v>
      </c>
      <c r="E181" s="14" t="n">
        <v>33604</v>
      </c>
      <c r="F181" s="13" t="s">
        <v>180</v>
      </c>
      <c r="G181" s="13" t="s">
        <v>174</v>
      </c>
      <c r="H181" s="13"/>
      <c r="I181" s="13"/>
    </row>
    <row r="182" customFormat="false" ht="12.75" hidden="false" customHeight="true" outlineLevel="0" collapsed="false">
      <c r="A182" s="12" t="n">
        <v>41758.4293402778</v>
      </c>
      <c r="B182" s="13" t="s">
        <v>188</v>
      </c>
      <c r="C182" s="13" t="s">
        <v>34</v>
      </c>
      <c r="D182" s="13" t="s">
        <v>9</v>
      </c>
      <c r="E182" s="14" t="n">
        <v>33970</v>
      </c>
      <c r="F182" s="13" t="s">
        <v>180</v>
      </c>
      <c r="G182" s="13" t="s">
        <v>174</v>
      </c>
      <c r="H182" s="13"/>
      <c r="I182" s="13"/>
    </row>
    <row r="183" customFormat="false" ht="12.75" hidden="false" customHeight="true" outlineLevel="0" collapsed="false">
      <c r="A183" s="12" t="n">
        <v>41758.4300462963</v>
      </c>
      <c r="B183" s="13" t="s">
        <v>189</v>
      </c>
      <c r="C183" s="13" t="s">
        <v>64</v>
      </c>
      <c r="D183" s="13" t="s">
        <v>11</v>
      </c>
      <c r="E183" s="14" t="n">
        <v>35878</v>
      </c>
      <c r="F183" s="13" t="s">
        <v>180</v>
      </c>
      <c r="G183" s="13" t="s">
        <v>174</v>
      </c>
      <c r="H183" s="13"/>
      <c r="I183" s="13"/>
    </row>
    <row r="184" customFormat="false" ht="12.75" hidden="false" customHeight="true" outlineLevel="0" collapsed="false">
      <c r="A184" s="12" t="n">
        <v>41758.4304282407</v>
      </c>
      <c r="B184" s="13" t="s">
        <v>189</v>
      </c>
      <c r="C184" s="13" t="s">
        <v>64</v>
      </c>
      <c r="D184" s="13" t="s">
        <v>13</v>
      </c>
      <c r="E184" s="14" t="n">
        <v>35878</v>
      </c>
      <c r="F184" s="13" t="s">
        <v>180</v>
      </c>
      <c r="G184" s="13" t="s">
        <v>174</v>
      </c>
      <c r="H184" s="13"/>
      <c r="I184" s="13"/>
    </row>
    <row r="185" customFormat="false" ht="12.75" hidden="false" customHeight="true" outlineLevel="0" collapsed="false">
      <c r="A185" s="12" t="n">
        <v>41758.4310763889</v>
      </c>
      <c r="B185" s="13" t="s">
        <v>190</v>
      </c>
      <c r="C185" s="13" t="s">
        <v>64</v>
      </c>
      <c r="D185" s="13" t="s">
        <v>23</v>
      </c>
      <c r="E185" s="14" t="n">
        <v>35805</v>
      </c>
      <c r="F185" s="13" t="s">
        <v>180</v>
      </c>
      <c r="G185" s="13" t="s">
        <v>174</v>
      </c>
      <c r="H185" s="13"/>
      <c r="I185" s="13"/>
    </row>
    <row r="186" customFormat="false" ht="12.75" hidden="false" customHeight="true" outlineLevel="0" collapsed="false">
      <c r="A186" s="12" t="n">
        <v>41758.4314467593</v>
      </c>
      <c r="B186" s="13" t="s">
        <v>190</v>
      </c>
      <c r="C186" s="13" t="s">
        <v>64</v>
      </c>
      <c r="D186" s="13" t="s">
        <v>13</v>
      </c>
      <c r="E186" s="14" t="n">
        <v>35805</v>
      </c>
      <c r="F186" s="13" t="s">
        <v>180</v>
      </c>
      <c r="G186" s="13" t="s">
        <v>174</v>
      </c>
      <c r="H186" s="13"/>
      <c r="I186" s="13"/>
    </row>
    <row r="187" customFormat="false" ht="12.75" hidden="false" customHeight="true" outlineLevel="0" collapsed="false">
      <c r="A187" s="12" t="n">
        <v>41758.4323263889</v>
      </c>
      <c r="B187" s="13" t="s">
        <v>191</v>
      </c>
      <c r="C187" s="13" t="s">
        <v>64</v>
      </c>
      <c r="D187" s="13" t="s">
        <v>17</v>
      </c>
      <c r="E187" s="14" t="n">
        <v>35763</v>
      </c>
      <c r="F187" s="13" t="s">
        <v>180</v>
      </c>
      <c r="G187" s="13" t="s">
        <v>174</v>
      </c>
      <c r="H187" s="13"/>
      <c r="I187" s="13"/>
    </row>
    <row r="188" customFormat="false" ht="12.75" hidden="false" customHeight="true" outlineLevel="0" collapsed="false">
      <c r="A188" s="12" t="n">
        <v>41758.432662037</v>
      </c>
      <c r="B188" s="13" t="s">
        <v>191</v>
      </c>
      <c r="C188" s="13" t="s">
        <v>64</v>
      </c>
      <c r="D188" s="13" t="s">
        <v>9</v>
      </c>
      <c r="E188" s="14" t="n">
        <v>35763</v>
      </c>
      <c r="F188" s="13" t="s">
        <v>180</v>
      </c>
      <c r="G188" s="13" t="s">
        <v>174</v>
      </c>
      <c r="H188" s="13"/>
      <c r="I188" s="13"/>
    </row>
    <row r="189" customFormat="false" ht="12.75" hidden="false" customHeight="true" outlineLevel="0" collapsed="false">
      <c r="A189" s="12" t="n">
        <v>41758.433275463</v>
      </c>
      <c r="B189" s="13" t="s">
        <v>192</v>
      </c>
      <c r="C189" s="13" t="s">
        <v>64</v>
      </c>
      <c r="D189" s="13" t="s">
        <v>9</v>
      </c>
      <c r="E189" s="14" t="n">
        <v>35451</v>
      </c>
      <c r="F189" s="13" t="s">
        <v>180</v>
      </c>
      <c r="G189" s="13" t="s">
        <v>174</v>
      </c>
      <c r="H189" s="13"/>
      <c r="I189" s="13"/>
    </row>
    <row r="190" customFormat="false" ht="12.75" hidden="false" customHeight="true" outlineLevel="0" collapsed="false">
      <c r="A190" s="12" t="n">
        <v>41758.4342476852</v>
      </c>
      <c r="B190" s="13" t="s">
        <v>193</v>
      </c>
      <c r="C190" s="13" t="s">
        <v>42</v>
      </c>
      <c r="D190" s="13" t="s">
        <v>19</v>
      </c>
      <c r="E190" s="14" t="n">
        <v>36854</v>
      </c>
      <c r="F190" s="13" t="s">
        <v>194</v>
      </c>
      <c r="G190" s="13" t="s">
        <v>174</v>
      </c>
      <c r="H190" s="13"/>
      <c r="I190" s="13"/>
    </row>
    <row r="191" customFormat="false" ht="12.75" hidden="false" customHeight="true" outlineLevel="0" collapsed="false">
      <c r="A191" s="12" t="n">
        <v>41758.4348958333</v>
      </c>
      <c r="B191" s="13" t="s">
        <v>195</v>
      </c>
      <c r="C191" s="13" t="s">
        <v>44</v>
      </c>
      <c r="D191" s="13" t="s">
        <v>9</v>
      </c>
      <c r="E191" s="14" t="n">
        <v>35122</v>
      </c>
      <c r="F191" s="13" t="s">
        <v>194</v>
      </c>
      <c r="G191" s="13" t="s">
        <v>174</v>
      </c>
      <c r="H191" s="13"/>
      <c r="I191" s="13"/>
    </row>
    <row r="192" customFormat="false" ht="12.75" hidden="false" customHeight="true" outlineLevel="0" collapsed="false">
      <c r="A192" s="12" t="n">
        <v>41758.4355902778</v>
      </c>
      <c r="B192" s="13" t="s">
        <v>196</v>
      </c>
      <c r="C192" s="13" t="s">
        <v>64</v>
      </c>
      <c r="D192" s="13" t="s">
        <v>11</v>
      </c>
      <c r="E192" s="14" t="n">
        <v>36154</v>
      </c>
      <c r="F192" s="13" t="s">
        <v>194</v>
      </c>
      <c r="G192" s="13" t="s">
        <v>174</v>
      </c>
      <c r="H192" s="13"/>
      <c r="I192" s="13"/>
    </row>
    <row r="193" customFormat="false" ht="12.75" hidden="false" customHeight="true" outlineLevel="0" collapsed="false">
      <c r="A193" s="12" t="n">
        <v>41758.4361689815</v>
      </c>
      <c r="B193" s="13" t="s">
        <v>197</v>
      </c>
      <c r="C193" s="13" t="s">
        <v>44</v>
      </c>
      <c r="D193" s="13" t="s">
        <v>13</v>
      </c>
      <c r="E193" s="14" t="n">
        <v>34643</v>
      </c>
      <c r="F193" s="13" t="s">
        <v>194</v>
      </c>
      <c r="G193" s="13" t="s">
        <v>174</v>
      </c>
      <c r="H193" s="13"/>
      <c r="I193" s="13"/>
    </row>
    <row r="194" customFormat="false" ht="12.75" hidden="false" customHeight="true" outlineLevel="0" collapsed="false">
      <c r="A194" s="12" t="n">
        <v>41758.4366319444</v>
      </c>
      <c r="B194" s="13" t="s">
        <v>198</v>
      </c>
      <c r="C194" s="13" t="s">
        <v>34</v>
      </c>
      <c r="D194" s="13" t="s">
        <v>13</v>
      </c>
      <c r="E194" s="14" t="n">
        <v>34887</v>
      </c>
      <c r="F194" s="13" t="s">
        <v>194</v>
      </c>
      <c r="G194" s="13" t="s">
        <v>174</v>
      </c>
      <c r="H194" s="13"/>
      <c r="I194" s="13"/>
    </row>
    <row r="195" customFormat="false" ht="12.75" hidden="false" customHeight="true" outlineLevel="0" collapsed="false">
      <c r="A195" s="12" t="n">
        <v>41758.4371643519</v>
      </c>
      <c r="B195" s="13" t="s">
        <v>199</v>
      </c>
      <c r="C195" s="13" t="s">
        <v>38</v>
      </c>
      <c r="D195" s="13" t="s">
        <v>9</v>
      </c>
      <c r="E195" s="14" t="n">
        <v>36018</v>
      </c>
      <c r="F195" s="13" t="s">
        <v>194</v>
      </c>
      <c r="G195" s="13" t="s">
        <v>174</v>
      </c>
      <c r="H195" s="13"/>
      <c r="I195" s="13"/>
    </row>
    <row r="196" customFormat="false" ht="12.75" hidden="false" customHeight="true" outlineLevel="0" collapsed="false">
      <c r="A196" s="12" t="n">
        <v>41758.4447685185</v>
      </c>
      <c r="B196" s="13" t="s">
        <v>200</v>
      </c>
      <c r="C196" s="13" t="s">
        <v>42</v>
      </c>
      <c r="D196" s="13" t="s">
        <v>13</v>
      </c>
      <c r="E196" s="14" t="n">
        <v>36721</v>
      </c>
      <c r="F196" s="13" t="s">
        <v>194</v>
      </c>
      <c r="G196" s="13" t="s">
        <v>174</v>
      </c>
      <c r="H196" s="13"/>
      <c r="I196" s="13"/>
    </row>
    <row r="197" customFormat="false" ht="12.75" hidden="false" customHeight="true" outlineLevel="0" collapsed="false">
      <c r="A197" s="12" t="n">
        <v>41758.4456018519</v>
      </c>
      <c r="B197" s="13" t="s">
        <v>201</v>
      </c>
      <c r="C197" s="13" t="s">
        <v>64</v>
      </c>
      <c r="D197" s="13" t="s">
        <v>13</v>
      </c>
      <c r="E197" s="14" t="n">
        <v>35626</v>
      </c>
      <c r="F197" s="13" t="s">
        <v>194</v>
      </c>
      <c r="G197" s="13" t="s">
        <v>174</v>
      </c>
      <c r="H197" s="13"/>
      <c r="I197" s="13"/>
    </row>
    <row r="198" customFormat="false" ht="12.75" hidden="false" customHeight="true" outlineLevel="0" collapsed="false">
      <c r="A198" s="12" t="n">
        <v>41758.4460648148</v>
      </c>
      <c r="B198" s="13" t="s">
        <v>201</v>
      </c>
      <c r="C198" s="13" t="s">
        <v>64</v>
      </c>
      <c r="D198" s="13" t="s">
        <v>11</v>
      </c>
      <c r="E198" s="14" t="n">
        <v>35626</v>
      </c>
      <c r="F198" s="13" t="s">
        <v>194</v>
      </c>
      <c r="G198" s="13" t="s">
        <v>174</v>
      </c>
      <c r="H198" s="13"/>
      <c r="I198" s="13"/>
    </row>
    <row r="199" customFormat="false" ht="12.75" hidden="false" customHeight="true" outlineLevel="0" collapsed="false">
      <c r="A199" s="12" t="n">
        <v>41758.4468634259</v>
      </c>
      <c r="B199" s="13" t="s">
        <v>202</v>
      </c>
      <c r="C199" s="13" t="s">
        <v>42</v>
      </c>
      <c r="D199" s="13" t="s">
        <v>13</v>
      </c>
      <c r="E199" s="14" t="n">
        <v>36174</v>
      </c>
      <c r="F199" s="13" t="s">
        <v>194</v>
      </c>
      <c r="G199" s="13" t="s">
        <v>174</v>
      </c>
      <c r="H199" s="13"/>
      <c r="I199" s="13"/>
    </row>
    <row r="200" customFormat="false" ht="12.75" hidden="false" customHeight="true" outlineLevel="0" collapsed="false">
      <c r="A200" s="12" t="n">
        <v>41758.4805671296</v>
      </c>
      <c r="B200" s="13" t="s">
        <v>112</v>
      </c>
      <c r="C200" s="13" t="s">
        <v>67</v>
      </c>
      <c r="D200" s="13" t="s">
        <v>13</v>
      </c>
      <c r="E200" s="14" t="n">
        <v>36317</v>
      </c>
      <c r="F200" s="13" t="s">
        <v>69</v>
      </c>
      <c r="G200" s="13" t="s">
        <v>36</v>
      </c>
      <c r="H200" s="13"/>
      <c r="I200" s="13"/>
    </row>
    <row r="201" customFormat="false" ht="12.75" hidden="false" customHeight="true" outlineLevel="0" collapsed="false">
      <c r="A201" s="12" t="n">
        <v>41758.9335300926</v>
      </c>
      <c r="B201" s="13" t="s">
        <v>203</v>
      </c>
      <c r="C201" s="13" t="s">
        <v>38</v>
      </c>
      <c r="D201" s="13" t="s">
        <v>11</v>
      </c>
      <c r="E201" s="14" t="n">
        <v>35644</v>
      </c>
      <c r="F201" s="13" t="s">
        <v>204</v>
      </c>
      <c r="G201" s="13" t="s">
        <v>152</v>
      </c>
      <c r="H201" s="13"/>
      <c r="I201" s="13"/>
    </row>
    <row r="202" customFormat="false" ht="12.75" hidden="false" customHeight="true" outlineLevel="0" collapsed="false">
      <c r="A202" s="12" t="n">
        <v>41758.9338541667</v>
      </c>
      <c r="B202" s="13" t="s">
        <v>203</v>
      </c>
      <c r="C202" s="13" t="s">
        <v>38</v>
      </c>
      <c r="D202" s="13" t="s">
        <v>13</v>
      </c>
      <c r="E202" s="14" t="n">
        <v>35644</v>
      </c>
      <c r="F202" s="13" t="s">
        <v>204</v>
      </c>
      <c r="G202" s="13" t="s">
        <v>152</v>
      </c>
      <c r="H202" s="13"/>
      <c r="I202" s="13"/>
    </row>
    <row r="203" customFormat="false" ht="12.75" hidden="false" customHeight="true" outlineLevel="0" collapsed="false">
      <c r="A203" s="12" t="n">
        <v>41758.9343634259</v>
      </c>
      <c r="B203" s="13" t="s">
        <v>205</v>
      </c>
      <c r="C203" s="13" t="s">
        <v>38</v>
      </c>
      <c r="D203" s="13" t="s">
        <v>13</v>
      </c>
      <c r="E203" s="14" t="n">
        <v>35550</v>
      </c>
      <c r="F203" s="13" t="s">
        <v>204</v>
      </c>
      <c r="G203" s="13" t="s">
        <v>128</v>
      </c>
      <c r="H203" s="13"/>
      <c r="I203" s="13"/>
    </row>
    <row r="204" customFormat="false" ht="12.75" hidden="false" customHeight="true" outlineLevel="0" collapsed="false">
      <c r="A204" s="13"/>
      <c r="B204" s="13" t="s">
        <v>115</v>
      </c>
      <c r="C204" s="13" t="s">
        <v>67</v>
      </c>
      <c r="D204" s="13" t="s">
        <v>19</v>
      </c>
      <c r="E204" s="14" t="n">
        <v>36731</v>
      </c>
      <c r="F204" s="13" t="s">
        <v>69</v>
      </c>
      <c r="G204" s="13" t="s">
        <v>36</v>
      </c>
      <c r="H204" s="13"/>
    </row>
    <row r="205" customFormat="false" ht="12.75" hidden="false" customHeight="true" outlineLevel="0" collapsed="false">
      <c r="A205" s="13"/>
      <c r="B205" s="13" t="s">
        <v>206</v>
      </c>
      <c r="C205" s="13" t="s">
        <v>44</v>
      </c>
      <c r="D205" s="13" t="s">
        <v>9</v>
      </c>
      <c r="E205" s="14" t="n">
        <v>34700</v>
      </c>
      <c r="F205" s="13" t="s">
        <v>180</v>
      </c>
      <c r="G205" s="13" t="s">
        <v>174</v>
      </c>
      <c r="H205" s="13"/>
    </row>
    <row r="206" customFormat="false" ht="12.75" hidden="false" customHeight="true" outlineLevel="0" collapsed="false">
      <c r="A206" s="13"/>
      <c r="B206" s="13" t="s">
        <v>207</v>
      </c>
      <c r="C206" s="13" t="s">
        <v>64</v>
      </c>
      <c r="D206" s="13" t="s">
        <v>17</v>
      </c>
      <c r="E206" s="14" t="n">
        <v>36143</v>
      </c>
      <c r="F206" s="13" t="s">
        <v>140</v>
      </c>
      <c r="G206" s="13" t="s">
        <v>36</v>
      </c>
      <c r="H206" s="13"/>
      <c r="I206" s="13"/>
      <c r="J206" s="13"/>
      <c r="K206" s="13"/>
      <c r="L206" s="13"/>
      <c r="M206" s="13"/>
      <c r="N206" s="13"/>
      <c r="O206" s="13"/>
      <c r="P20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2.7"/>
    <col collapsed="false" customWidth="true" hidden="false" outlineLevel="0" max="3" min="3" style="1" width="9.41"/>
    <col collapsed="false" customWidth="true" hidden="false" outlineLevel="0" max="4" min="4" style="1" width="13.41"/>
    <col collapsed="false" customWidth="true" hidden="false" outlineLevel="0" max="5" min="5" style="1" width="9.99"/>
    <col collapsed="false" customWidth="true" hidden="false" outlineLevel="0" max="6" min="6" style="1" width="21.13"/>
    <col collapsed="false" customWidth="true" hidden="false" outlineLevel="0" max="7" min="7" style="1" width="25.99"/>
    <col collapsed="false" customWidth="true" hidden="false" outlineLevel="0" max="8" min="8" style="1" width="6.13"/>
    <col collapsed="false" customWidth="false" hidden="false" outlineLevel="0" max="257" min="9" style="1" width="17.14"/>
  </cols>
  <sheetData>
    <row r="1" customFormat="false" ht="12.75" hidden="false" customHeight="true" outlineLevel="0" collapsed="false">
      <c r="A1" s="1" t="s">
        <v>208</v>
      </c>
      <c r="B1" s="1" t="s">
        <v>209</v>
      </c>
      <c r="C1" s="1" t="s">
        <v>210</v>
      </c>
      <c r="D1" s="1" t="s">
        <v>211</v>
      </c>
      <c r="E1" s="1" t="s">
        <v>212</v>
      </c>
      <c r="F1" s="1" t="s">
        <v>213</v>
      </c>
      <c r="G1" s="1" t="s">
        <v>214</v>
      </c>
      <c r="H1" s="1" t="s">
        <v>215</v>
      </c>
    </row>
    <row r="2" customFormat="false" ht="12.75" hidden="true" customHeight="true" outlineLevel="0" collapsed="false">
      <c r="A2" s="1" t="n">
        <f aca="false">VLOOKUP(B2,NUMBERS,3,FALSE())</f>
        <v>125</v>
      </c>
      <c r="B2" s="1" t="str">
        <f aca="false">'Veidlapu atbildes'!B2</f>
        <v>Maksims Semjonovs</v>
      </c>
      <c r="C2" s="1" t="str">
        <f aca="false">VLOOKUP('Veidlapu atbildes'!C2,GROUPS,2,FALSE())</f>
        <v>Vīr.</v>
      </c>
      <c r="D2" s="1" t="str">
        <f aca="false">'Veidlapu atbildes'!D2</f>
        <v>400m/b</v>
      </c>
      <c r="E2" s="1" t="str">
        <f aca="false">(((DAY('Veidlapu atbildes'!E2)&amp;".")&amp;MONTH('Veidlapu atbildes'!E2))&amp;".")&amp;YEAR('Veidlapu atbildes'!E2)</f>
        <v>2.2.1992</v>
      </c>
      <c r="F2" s="1" t="str">
        <f aca="false">'Veidlapu atbildes'!F2</f>
        <v>V.Beļikovs</v>
      </c>
      <c r="G2" s="1" t="str">
        <f aca="false">'Veidlapu atbildes'!G2</f>
        <v>Liepājas SSS</v>
      </c>
      <c r="H2" s="1" t="n">
        <f aca="false">'Veidlapu atbildes'!H2</f>
        <v>52.43</v>
      </c>
    </row>
    <row r="3" customFormat="false" ht="25.5" hidden="true" customHeight="true" outlineLevel="0" collapsed="false">
      <c r="A3" s="1" t="n">
        <f aca="false">VLOOKUP(B3,NUMBERS,3,FALSE())</f>
        <v>130</v>
      </c>
      <c r="B3" s="1" t="str">
        <f aca="false">'Veidlapu atbildes'!B3</f>
        <v>Miķelsone Klāra Karīna</v>
      </c>
      <c r="C3" s="1" t="str">
        <f aca="false">VLOOKUP('Veidlapu atbildes'!C3,GROUPS,2,FALSE())</f>
        <v>A gr. meit.</v>
      </c>
      <c r="D3" s="1" t="str">
        <f aca="false">'Veidlapu atbildes'!D3</f>
        <v>100m</v>
      </c>
      <c r="E3" s="1" t="str">
        <f aca="false">(((DAY('Veidlapu atbildes'!E3)&amp;".")&amp;MONTH('Veidlapu atbildes'!E3))&amp;".")&amp;YEAR('Veidlapu atbildes'!E3)</f>
        <v>11.10.1998</v>
      </c>
      <c r="F3" s="1" t="str">
        <f aca="false">'Veidlapu atbildes'!F3</f>
        <v>M.Dambe</v>
      </c>
      <c r="G3" s="1" t="str">
        <f aca="false">'Veidlapu atbildes'!G3</f>
        <v>Saldus sporta skola</v>
      </c>
      <c r="H3" s="1" t="n">
        <f aca="false">'Veidlapu atbildes'!H3</f>
        <v>13.11</v>
      </c>
    </row>
    <row r="4" customFormat="false" ht="25.5" hidden="true" customHeight="true" outlineLevel="0" collapsed="false">
      <c r="A4" s="1" t="n">
        <f aca="false">VLOOKUP(B4,NUMBERS,3,FALSE())</f>
        <v>130</v>
      </c>
      <c r="B4" s="1" t="str">
        <f aca="false">'Veidlapu atbildes'!B4</f>
        <v>Miķelsone Klāra Karīna</v>
      </c>
      <c r="C4" s="1" t="str">
        <f aca="false">VLOOKUP('Veidlapu atbildes'!C4,GROUPS,2,FALSE())</f>
        <v>A gr. meit.</v>
      </c>
      <c r="D4" s="1" t="str">
        <f aca="false">'Veidlapu atbildes'!D4</f>
        <v>100m/b</v>
      </c>
      <c r="E4" s="1" t="str">
        <f aca="false">(((DAY('Veidlapu atbildes'!E4)&amp;".")&amp;MONTH('Veidlapu atbildes'!E4))&amp;".")&amp;YEAR('Veidlapu atbildes'!E4)</f>
        <v>11.10.1998</v>
      </c>
      <c r="F4" s="1" t="str">
        <f aca="false">'Veidlapu atbildes'!F4</f>
        <v>M.Dambe</v>
      </c>
      <c r="G4" s="1" t="str">
        <f aca="false">'Veidlapu atbildes'!G4</f>
        <v>Saldus sporta skola</v>
      </c>
      <c r="H4" s="1" t="n">
        <f aca="false">'Veidlapu atbildes'!H4</f>
        <v>15.68</v>
      </c>
    </row>
    <row r="5" customFormat="false" ht="25.5" hidden="true" customHeight="true" outlineLevel="0" collapsed="false">
      <c r="A5" s="1" t="n">
        <f aca="false">VLOOKUP(B5,NUMBERS,3,FALSE())</f>
        <v>129</v>
      </c>
      <c r="B5" s="1" t="str">
        <f aca="false">'Veidlapu atbildes'!B5</f>
        <v>Jumīte Linda Elīza</v>
      </c>
      <c r="C5" s="1" t="str">
        <f aca="false">VLOOKUP('Veidlapu atbildes'!C5,GROUPS,2,FALSE())</f>
        <v>B gr. meit.</v>
      </c>
      <c r="D5" s="1" t="str">
        <f aca="false">'Veidlapu atbildes'!D5</f>
        <v>Lodes grūšana</v>
      </c>
      <c r="E5" s="1" t="str">
        <f aca="false">(((DAY('Veidlapu atbildes'!E5)&amp;".")&amp;MONTH('Veidlapu atbildes'!E5))&amp;".")&amp;YEAR('Veidlapu atbildes'!E5)</f>
        <v>5.6.2000</v>
      </c>
      <c r="F5" s="1" t="str">
        <f aca="false">'Veidlapu atbildes'!F5</f>
        <v>M.Dambe</v>
      </c>
      <c r="G5" s="1" t="str">
        <f aca="false">'Veidlapu atbildes'!G5</f>
        <v>Saldus sporta skola</v>
      </c>
      <c r="H5" s="1" t="n">
        <f aca="false">'Veidlapu atbildes'!H5</f>
        <v>0</v>
      </c>
    </row>
    <row r="6" customFormat="false" ht="25.5" hidden="true" customHeight="true" outlineLevel="0" collapsed="false">
      <c r="A6" s="1" t="n">
        <f aca="false">VLOOKUP(B6,NUMBERS,3,FALSE())</f>
        <v>129</v>
      </c>
      <c r="B6" s="1" t="str">
        <f aca="false">'Veidlapu atbildes'!B6</f>
        <v>Jumīte Linda Elīza</v>
      </c>
      <c r="C6" s="1" t="str">
        <f aca="false">VLOOKUP('Veidlapu atbildes'!C6,GROUPS,2,FALSE())</f>
        <v>B gr. meit.</v>
      </c>
      <c r="D6" s="1" t="str">
        <f aca="false">'Veidlapu atbildes'!D6</f>
        <v>Šķēpa mešana</v>
      </c>
      <c r="E6" s="1" t="str">
        <f aca="false">(((DAY('Veidlapu atbildes'!E6)&amp;".")&amp;MONTH('Veidlapu atbildes'!E6))&amp;".")&amp;YEAR('Veidlapu atbildes'!E6)</f>
        <v>5.6.2000</v>
      </c>
      <c r="F6" s="1" t="str">
        <f aca="false">'Veidlapu atbildes'!F6</f>
        <v>M.Dambe</v>
      </c>
      <c r="G6" s="1" t="str">
        <f aca="false">'Veidlapu atbildes'!G6</f>
        <v>Saldus sporta skola</v>
      </c>
      <c r="H6" s="1" t="n">
        <f aca="false">'Veidlapu atbildes'!H6</f>
        <v>0</v>
      </c>
    </row>
    <row r="7" customFormat="false" ht="12.75" hidden="true" customHeight="true" outlineLevel="0" collapsed="false">
      <c r="A7" s="1" t="n">
        <f aca="false">VLOOKUP(B7,NUMBERS,3,FALSE())</f>
        <v>83</v>
      </c>
      <c r="B7" s="1" t="str">
        <f aca="false">'Veidlapu atbildes'!B7</f>
        <v>Putniņa Agnija</v>
      </c>
      <c r="C7" s="1" t="str">
        <f aca="false">VLOOKUP('Veidlapu atbildes'!C7,GROUPS,2,FALSE())</f>
        <v>Siev.</v>
      </c>
      <c r="D7" s="1" t="str">
        <f aca="false">'Veidlapu atbildes'!D7</f>
        <v>Tāllēkšana</v>
      </c>
      <c r="E7" s="1" t="str">
        <f aca="false">(((DAY('Veidlapu atbildes'!E7)&amp;".")&amp;MONTH('Veidlapu atbildes'!E7))&amp;".")&amp;YEAR('Veidlapu atbildes'!E7)</f>
        <v>15.2.1996</v>
      </c>
      <c r="F7" s="1" t="str">
        <f aca="false">'Veidlapu atbildes'!F7</f>
        <v>I.Stukule</v>
      </c>
      <c r="G7" s="1" t="str">
        <f aca="false">'Veidlapu atbildes'!G7</f>
        <v>Kuldīgas novada sporta skola</v>
      </c>
      <c r="H7" s="1" t="n">
        <f aca="false">'Veidlapu atbildes'!H7</f>
        <v>5.17</v>
      </c>
    </row>
    <row r="8" customFormat="false" ht="25.5" hidden="true" customHeight="true" outlineLevel="0" collapsed="false">
      <c r="A8" s="1" t="n">
        <f aca="false">VLOOKUP(B8,NUMBERS,3,FALSE())</f>
        <v>83</v>
      </c>
      <c r="B8" s="1" t="str">
        <f aca="false">'Veidlapu atbildes'!B8</f>
        <v>Putniņa Agnija</v>
      </c>
      <c r="C8" s="1" t="str">
        <f aca="false">VLOOKUP('Veidlapu atbildes'!C8,GROUPS,2,FALSE())</f>
        <v>Siev.</v>
      </c>
      <c r="D8" s="1" t="str">
        <f aca="false">'Veidlapu atbildes'!D8</f>
        <v>Šķēpa mešana</v>
      </c>
      <c r="E8" s="1" t="str">
        <f aca="false">(((DAY('Veidlapu atbildes'!E8)&amp;".")&amp;MONTH('Veidlapu atbildes'!E8))&amp;".")&amp;YEAR('Veidlapu atbildes'!E8)</f>
        <v>15.2.1996</v>
      </c>
      <c r="F8" s="1" t="str">
        <f aca="false">'Veidlapu atbildes'!F8</f>
        <v>I.Stukule</v>
      </c>
      <c r="G8" s="1" t="str">
        <f aca="false">'Veidlapu atbildes'!G8</f>
        <v>Kuldīgas novada sporta skola</v>
      </c>
      <c r="H8" s="1" t="n">
        <f aca="false">'Veidlapu atbildes'!H8</f>
        <v>42.3</v>
      </c>
    </row>
    <row r="9" customFormat="false" ht="12.75" hidden="true" customHeight="true" outlineLevel="0" collapsed="false">
      <c r="A9" s="1" t="n">
        <f aca="false">VLOOKUP(B9,NUMBERS,3,FALSE())</f>
        <v>82</v>
      </c>
      <c r="B9" s="1" t="str">
        <f aca="false">'Veidlapu atbildes'!B9</f>
        <v>Olte Patrīcija</v>
      </c>
      <c r="C9" s="1" t="str">
        <f aca="false">VLOOKUP('Veidlapu atbildes'!C9,GROUPS,2,FALSE())</f>
        <v>Siev.</v>
      </c>
      <c r="D9" s="1" t="str">
        <f aca="false">'Veidlapu atbildes'!D9</f>
        <v>400m/b</v>
      </c>
      <c r="E9" s="1" t="str">
        <f aca="false">(((DAY('Veidlapu atbildes'!E9)&amp;".")&amp;MONTH('Veidlapu atbildes'!E9))&amp;".")&amp;YEAR('Veidlapu atbildes'!E9)</f>
        <v>12.5.1996</v>
      </c>
      <c r="F9" s="1" t="str">
        <f aca="false">'Veidlapu atbildes'!F9</f>
        <v>I.Stukule</v>
      </c>
      <c r="G9" s="1" t="str">
        <f aca="false">'Veidlapu atbildes'!G9</f>
        <v>Kuldīgas novada sporta skola</v>
      </c>
      <c r="H9" s="1" t="n">
        <f aca="false">'Veidlapu atbildes'!H9</f>
        <v>70.05</v>
      </c>
    </row>
    <row r="10" customFormat="false" ht="12.75" hidden="true" customHeight="true" outlineLevel="0" collapsed="false">
      <c r="A10" s="1" t="n">
        <f aca="false">VLOOKUP(B10,NUMBERS,3,FALSE())</f>
        <v>86</v>
      </c>
      <c r="B10" s="1" t="str">
        <f aca="false">'Veidlapu atbildes'!B10</f>
        <v>Štrausa Krista</v>
      </c>
      <c r="C10" s="1" t="str">
        <f aca="false">VLOOKUP('Veidlapu atbildes'!C10,GROUPS,2,FALSE())</f>
        <v>Siev.</v>
      </c>
      <c r="D10" s="1" t="str">
        <f aca="false">'Veidlapu atbildes'!D10</f>
        <v>Tāllēkšana</v>
      </c>
      <c r="E10" s="1" t="str">
        <f aca="false">(((DAY('Veidlapu atbildes'!E10)&amp;".")&amp;MONTH('Veidlapu atbildes'!E10))&amp;".")&amp;YEAR('Veidlapu atbildes'!E10)</f>
        <v>3.12.1994</v>
      </c>
      <c r="F10" s="1" t="str">
        <f aca="false">'Veidlapu atbildes'!F10</f>
        <v>I.Stukule</v>
      </c>
      <c r="G10" s="1" t="str">
        <f aca="false">'Veidlapu atbildes'!G10</f>
        <v>Kuldīgas novada sporta skola</v>
      </c>
      <c r="H10" s="1" t="n">
        <f aca="false">'Veidlapu atbildes'!H10</f>
        <v>4.98</v>
      </c>
    </row>
    <row r="11" customFormat="false" ht="25.5" hidden="true" customHeight="true" outlineLevel="0" collapsed="false">
      <c r="A11" s="1" t="n">
        <f aca="false">VLOOKUP(B11,NUMBERS,3,FALSE())</f>
        <v>78</v>
      </c>
      <c r="B11" s="1" t="str">
        <f aca="false">'Veidlapu atbildes'!B11</f>
        <v>Jakobsone Līva</v>
      </c>
      <c r="C11" s="1" t="str">
        <f aca="false">VLOOKUP('Veidlapu atbildes'!C11,GROUPS,2,FALSE())</f>
        <v>B gr. meit.</v>
      </c>
      <c r="D11" s="1" t="str">
        <f aca="false">'Veidlapu atbildes'!D11</f>
        <v>100m</v>
      </c>
      <c r="E11" s="1" t="str">
        <f aca="false">(((DAY('Veidlapu atbildes'!E11)&amp;".")&amp;MONTH('Veidlapu atbildes'!E11))&amp;".")&amp;YEAR('Veidlapu atbildes'!E11)</f>
        <v>6.10.1999</v>
      </c>
      <c r="F11" s="1" t="str">
        <f aca="false">'Veidlapu atbildes'!F11</f>
        <v>I.Stukule</v>
      </c>
      <c r="G11" s="1" t="str">
        <f aca="false">'Veidlapu atbildes'!G11</f>
        <v>Kuldīgas novada sporta skola</v>
      </c>
      <c r="H11" s="1" t="n">
        <f aca="false">'Veidlapu atbildes'!H11</f>
        <v>13.6</v>
      </c>
    </row>
    <row r="12" customFormat="false" ht="25.5" hidden="true" customHeight="true" outlineLevel="0" collapsed="false">
      <c r="A12" s="1" t="n">
        <f aca="false">VLOOKUP(B12,NUMBERS,3,FALSE())</f>
        <v>78</v>
      </c>
      <c r="B12" s="1" t="str">
        <f aca="false">'Veidlapu atbildes'!B12</f>
        <v>Jakobsone Līva</v>
      </c>
      <c r="C12" s="1" t="str">
        <f aca="false">VLOOKUP('Veidlapu atbildes'!C12,GROUPS,2,FALSE())</f>
        <v>B gr. meit.</v>
      </c>
      <c r="D12" s="1" t="str">
        <f aca="false">'Veidlapu atbildes'!D12</f>
        <v>Šķēpa mešana</v>
      </c>
      <c r="E12" s="1" t="str">
        <f aca="false">(((DAY('Veidlapu atbildes'!E12)&amp;".")&amp;MONTH('Veidlapu atbildes'!E12))&amp;".")&amp;YEAR('Veidlapu atbildes'!E12)</f>
        <v>6.10.1999</v>
      </c>
      <c r="F12" s="1" t="str">
        <f aca="false">'Veidlapu atbildes'!F12</f>
        <v>I.Stukule</v>
      </c>
      <c r="G12" s="1" t="str">
        <f aca="false">'Veidlapu atbildes'!G12</f>
        <v>Kuldīgas novada sporta skola</v>
      </c>
      <c r="H12" s="1" t="n">
        <f aca="false">'Veidlapu atbildes'!H12</f>
        <v>34.43</v>
      </c>
    </row>
    <row r="13" customFormat="false" ht="25.5" hidden="true" customHeight="true" outlineLevel="0" collapsed="false">
      <c r="A13" s="1" t="n">
        <f aca="false">VLOOKUP(B13,NUMBERS,3,FALSE())</f>
        <v>78</v>
      </c>
      <c r="B13" s="1" t="str">
        <f aca="false">'Veidlapu atbildes'!B13</f>
        <v>Jakobsone Līva</v>
      </c>
      <c r="C13" s="1" t="str">
        <f aca="false">VLOOKUP('Veidlapu atbildes'!C13,GROUPS,2,FALSE())</f>
        <v>B gr. meit.</v>
      </c>
      <c r="D13" s="1" t="str">
        <f aca="false">'Veidlapu atbildes'!D13</f>
        <v>Augstlēkšana</v>
      </c>
      <c r="E13" s="1" t="str">
        <f aca="false">(((DAY('Veidlapu atbildes'!E13)&amp;".")&amp;MONTH('Veidlapu atbildes'!E13))&amp;".")&amp;YEAR('Veidlapu atbildes'!E13)</f>
        <v>6.10.1999</v>
      </c>
      <c r="F13" s="1" t="str">
        <f aca="false">'Veidlapu atbildes'!F13</f>
        <v>I.Stukule</v>
      </c>
      <c r="G13" s="1" t="str">
        <f aca="false">'Veidlapu atbildes'!G13</f>
        <v>Kuldīgas novada sporta skola</v>
      </c>
      <c r="H13" s="1" t="n">
        <f aca="false">'Veidlapu atbildes'!H13</f>
        <v>1.55</v>
      </c>
    </row>
    <row r="14" customFormat="false" ht="25.5" hidden="true" customHeight="true" outlineLevel="0" collapsed="false">
      <c r="A14" s="1" t="n">
        <f aca="false">VLOOKUP(B14,NUMBERS,3,FALSE())</f>
        <v>79</v>
      </c>
      <c r="B14" s="1" t="str">
        <f aca="false">'Veidlapu atbildes'!B14</f>
        <v>Jankovska Monta</v>
      </c>
      <c r="C14" s="1" t="str">
        <f aca="false">VLOOKUP('Veidlapu atbildes'!C14,GROUPS,2,FALSE())</f>
        <v>B gr. meit.</v>
      </c>
      <c r="D14" s="1" t="str">
        <f aca="false">'Veidlapu atbildes'!D14</f>
        <v>Šķēpa mešana</v>
      </c>
      <c r="E14" s="1" t="str">
        <f aca="false">(((DAY('Veidlapu atbildes'!E14)&amp;".")&amp;MONTH('Veidlapu atbildes'!E14))&amp;".")&amp;YEAR('Veidlapu atbildes'!E14)</f>
        <v>23.11.2000</v>
      </c>
      <c r="F14" s="1" t="str">
        <f aca="false">'Veidlapu atbildes'!F14</f>
        <v>I.Stukule</v>
      </c>
      <c r="G14" s="1" t="str">
        <f aca="false">'Veidlapu atbildes'!G14</f>
        <v>Kuldīgas novada sporta skola</v>
      </c>
      <c r="H14" s="1" t="n">
        <f aca="false">'Veidlapu atbildes'!H14</f>
        <v>30.6</v>
      </c>
    </row>
    <row r="15" customFormat="false" ht="25.5" hidden="true" customHeight="true" outlineLevel="0" collapsed="false">
      <c r="A15" s="1" t="n">
        <f aca="false">VLOOKUP(B15,NUMBERS,3,FALSE())</f>
        <v>81</v>
      </c>
      <c r="B15" s="1" t="str">
        <f aca="false">'Veidlapu atbildes'!B15</f>
        <v>Jēkabsone Kintija</v>
      </c>
      <c r="C15" s="1" t="str">
        <f aca="false">VLOOKUP('Veidlapu atbildes'!C15,GROUPS,2,FALSE())</f>
        <v>B gr. meit.</v>
      </c>
      <c r="D15" s="1" t="str">
        <f aca="false">'Veidlapu atbildes'!D15</f>
        <v>800m</v>
      </c>
      <c r="E15" s="1" t="str">
        <f aca="false">(((DAY('Veidlapu atbildes'!E15)&amp;".")&amp;MONTH('Veidlapu atbildes'!E15))&amp;".")&amp;YEAR('Veidlapu atbildes'!E15)</f>
        <v>3.5.2000</v>
      </c>
      <c r="F15" s="1" t="str">
        <f aca="false">'Veidlapu atbildes'!F15</f>
        <v>I.Stukule</v>
      </c>
      <c r="G15" s="1" t="str">
        <f aca="false">'Veidlapu atbildes'!G15</f>
        <v>Kuldīgas novada sporta skola</v>
      </c>
      <c r="H15" s="1" t="n">
        <f aca="false">'Veidlapu atbildes'!H15</f>
        <v>161.1</v>
      </c>
    </row>
    <row r="16" customFormat="false" ht="25.5" hidden="true" customHeight="true" outlineLevel="0" collapsed="false">
      <c r="A16" s="1" t="n">
        <f aca="false">VLOOKUP(B16,NUMBERS,3,FALSE())</f>
        <v>80</v>
      </c>
      <c r="B16" s="1" t="str">
        <f aca="false">'Veidlapu atbildes'!B16</f>
        <v>Jēkabsone Ērika</v>
      </c>
      <c r="C16" s="1" t="str">
        <f aca="false">VLOOKUP('Veidlapu atbildes'!C16,GROUPS,2,FALSE())</f>
        <v>B gr. meit.</v>
      </c>
      <c r="D16" s="1" t="str">
        <f aca="false">'Veidlapu atbildes'!D16</f>
        <v>800m</v>
      </c>
      <c r="E16" s="1" t="str">
        <f aca="false">(((DAY('Veidlapu atbildes'!E16)&amp;".")&amp;MONTH('Veidlapu atbildes'!E16))&amp;".")&amp;YEAR('Veidlapu atbildes'!E16)</f>
        <v>3.5.2000</v>
      </c>
      <c r="F16" s="1" t="str">
        <f aca="false">'Veidlapu atbildes'!F16</f>
        <v>I.Stukule</v>
      </c>
      <c r="G16" s="1" t="str">
        <f aca="false">'Veidlapu atbildes'!G16</f>
        <v>Kuldīgas novada sporta skola</v>
      </c>
      <c r="H16" s="1" t="n">
        <f aca="false">'Veidlapu atbildes'!H16</f>
        <v>165.5</v>
      </c>
    </row>
    <row r="17" customFormat="false" ht="25.5" hidden="true" customHeight="true" outlineLevel="0" collapsed="false">
      <c r="A17" s="1" t="n">
        <f aca="false">VLOOKUP(B17,NUMBERS,3,FALSE())</f>
        <v>111</v>
      </c>
      <c r="B17" s="1" t="str">
        <f aca="false">'Veidlapu atbildes'!B17</f>
        <v>Jansone Estere Lakija</v>
      </c>
      <c r="C17" s="1" t="str">
        <f aca="false">VLOOKUP('Veidlapu atbildes'!C17,GROUPS,2,FALSE())</f>
        <v>B gr. meit.</v>
      </c>
      <c r="D17" s="1" t="str">
        <f aca="false">'Veidlapu atbildes'!D17</f>
        <v>100m</v>
      </c>
      <c r="E17" s="1" t="str">
        <f aca="false">(((DAY('Veidlapu atbildes'!E17)&amp;".")&amp;MONTH('Veidlapu atbildes'!E17))&amp;".")&amp;YEAR('Veidlapu atbildes'!E17)</f>
        <v>15.3.2000</v>
      </c>
      <c r="F17" s="1" t="str">
        <f aca="false">'Veidlapu atbildes'!F17</f>
        <v>Blumbergs</v>
      </c>
      <c r="G17" s="1" t="str">
        <f aca="false">'Veidlapu atbildes'!G17</f>
        <v>Kuldīgas novada sporta skola</v>
      </c>
      <c r="H17" s="1" t="n">
        <f aca="false">'Veidlapu atbildes'!H17</f>
        <v>0</v>
      </c>
    </row>
    <row r="18" customFormat="false" ht="25.5" hidden="true" customHeight="true" outlineLevel="0" collapsed="false">
      <c r="A18" s="1" t="n">
        <f aca="false">VLOOKUP(B18,NUMBERS,3,FALSE())</f>
        <v>111</v>
      </c>
      <c r="B18" s="1" t="str">
        <f aca="false">'Veidlapu atbildes'!B18</f>
        <v>Jansone Estere Lakija</v>
      </c>
      <c r="C18" s="1" t="str">
        <f aca="false">VLOOKUP('Veidlapu atbildes'!C18,GROUPS,2,FALSE())</f>
        <v>B gr. meit.</v>
      </c>
      <c r="D18" s="1" t="str">
        <f aca="false">'Veidlapu atbildes'!D18</f>
        <v>Tāllēkšana</v>
      </c>
      <c r="E18" s="1" t="str">
        <f aca="false">(((DAY('Veidlapu atbildes'!E18)&amp;".")&amp;MONTH('Veidlapu atbildes'!E18))&amp;".")&amp;YEAR('Veidlapu atbildes'!E18)</f>
        <v>15.3.2000</v>
      </c>
      <c r="F18" s="1" t="str">
        <f aca="false">'Veidlapu atbildes'!F18</f>
        <v>Blumbergs</v>
      </c>
      <c r="G18" s="1" t="str">
        <f aca="false">'Veidlapu atbildes'!G18</f>
        <v>Kuldīgas novada sporta skola</v>
      </c>
      <c r="H18" s="1" t="n">
        <f aca="false">'Veidlapu atbildes'!H18</f>
        <v>4.72</v>
      </c>
    </row>
    <row r="19" customFormat="false" ht="25.5" hidden="true" customHeight="true" outlineLevel="0" collapsed="false">
      <c r="A19" s="1" t="n">
        <f aca="false">VLOOKUP(B19,NUMBERS,3,FALSE())</f>
        <v>112</v>
      </c>
      <c r="B19" s="1" t="str">
        <f aca="false">'Veidlapu atbildes'!B19</f>
        <v>Mieze Lelde</v>
      </c>
      <c r="C19" s="1" t="str">
        <f aca="false">VLOOKUP('Veidlapu atbildes'!C19,GROUPS,2,FALSE())</f>
        <v>B gr. meit.</v>
      </c>
      <c r="D19" s="1" t="str">
        <f aca="false">'Veidlapu atbildes'!D19</f>
        <v>Lodes grūšana</v>
      </c>
      <c r="E19" s="1" t="str">
        <f aca="false">(((DAY('Veidlapu atbildes'!E19)&amp;".")&amp;MONTH('Veidlapu atbildes'!E19))&amp;".")&amp;YEAR('Veidlapu atbildes'!E19)</f>
        <v>30.7.1999</v>
      </c>
      <c r="F19" s="1" t="str">
        <f aca="false">'Veidlapu atbildes'!F19</f>
        <v>Blumbergs</v>
      </c>
      <c r="G19" s="1" t="str">
        <f aca="false">'Veidlapu atbildes'!G19</f>
        <v>Kuldīgas novada sporta skola</v>
      </c>
      <c r="H19" s="1" t="n">
        <f aca="false">'Veidlapu atbildes'!H19</f>
        <v>0</v>
      </c>
    </row>
    <row r="20" customFormat="false" ht="25.5" hidden="true" customHeight="true" outlineLevel="0" collapsed="false">
      <c r="A20" s="1" t="n">
        <f aca="false">VLOOKUP(B20,NUMBERS,3,FALSE())</f>
        <v>112</v>
      </c>
      <c r="B20" s="1" t="str">
        <f aca="false">'Veidlapu atbildes'!B20</f>
        <v>Mieze Lelde</v>
      </c>
      <c r="C20" s="1" t="str">
        <f aca="false">VLOOKUP('Veidlapu atbildes'!C20,GROUPS,2,FALSE())</f>
        <v>B gr. meit.</v>
      </c>
      <c r="D20" s="1" t="str">
        <f aca="false">'Veidlapu atbildes'!D20</f>
        <v>Augstlēkšana</v>
      </c>
      <c r="E20" s="1" t="str">
        <f aca="false">(((DAY('Veidlapu atbildes'!E20)&amp;".")&amp;MONTH('Veidlapu atbildes'!E20))&amp;".")&amp;YEAR('Veidlapu atbildes'!E20)</f>
        <v>30.7.1999</v>
      </c>
      <c r="F20" s="1" t="str">
        <f aca="false">'Veidlapu atbildes'!F20</f>
        <v>Blumbergs</v>
      </c>
      <c r="G20" s="1" t="str">
        <f aca="false">'Veidlapu atbildes'!G20</f>
        <v>Kuldīgas novada sporta skola</v>
      </c>
      <c r="H20" s="1" t="n">
        <f aca="false">'Veidlapu atbildes'!H20</f>
        <v>1.55</v>
      </c>
    </row>
    <row r="21" customFormat="false" ht="25.5" hidden="true" customHeight="true" outlineLevel="0" collapsed="false">
      <c r="A21" s="1" t="n">
        <f aca="false">VLOOKUP(B21,NUMBERS,3,FALSE())</f>
        <v>113</v>
      </c>
      <c r="B21" s="1" t="str">
        <f aca="false">'Veidlapu atbildes'!B21</f>
        <v>Mūrniece Auce</v>
      </c>
      <c r="C21" s="1" t="str">
        <f aca="false">VLOOKUP('Veidlapu atbildes'!C21,GROUPS,2,FALSE())</f>
        <v>B gr. meit.</v>
      </c>
      <c r="D21" s="1" t="str">
        <f aca="false">'Veidlapu atbildes'!D21</f>
        <v>Lodes grūšana</v>
      </c>
      <c r="E21" s="1" t="str">
        <f aca="false">(((DAY('Veidlapu atbildes'!E21)&amp;".")&amp;MONTH('Veidlapu atbildes'!E21))&amp;".")&amp;YEAR('Veidlapu atbildes'!E21)</f>
        <v>31.10.2000</v>
      </c>
      <c r="F21" s="1" t="str">
        <f aca="false">'Veidlapu atbildes'!F21</f>
        <v>Blumbergs</v>
      </c>
      <c r="G21" s="1" t="str">
        <f aca="false">'Veidlapu atbildes'!G21</f>
        <v>Kuldīgas novada sporta skola</v>
      </c>
      <c r="H21" s="1" t="n">
        <f aca="false">'Veidlapu atbildes'!H21</f>
        <v>0</v>
      </c>
    </row>
    <row r="22" customFormat="false" ht="25.5" hidden="true" customHeight="true" outlineLevel="0" collapsed="false">
      <c r="A22" s="1" t="n">
        <f aca="false">VLOOKUP(B22,NUMBERS,3,FALSE())</f>
        <v>131</v>
      </c>
      <c r="B22" s="1" t="str">
        <f aca="false">'Veidlapu atbildes'!B22</f>
        <v>Līdaka Alise</v>
      </c>
      <c r="C22" s="1" t="str">
        <f aca="false">VLOOKUP('Veidlapu atbildes'!C22,GROUPS,2,FALSE())</f>
        <v>A gr. meit.</v>
      </c>
      <c r="D22" s="1" t="str">
        <f aca="false">'Veidlapu atbildes'!D22</f>
        <v>100m/b</v>
      </c>
      <c r="E22" s="1" t="str">
        <f aca="false">(((DAY('Veidlapu atbildes'!E22)&amp;".")&amp;MONTH('Veidlapu atbildes'!E22))&amp;".")&amp;YEAR('Veidlapu atbildes'!E22)</f>
        <v>31.10.1998</v>
      </c>
      <c r="F22" s="1" t="str">
        <f aca="false">'Veidlapu atbildes'!F22</f>
        <v>Lancmane</v>
      </c>
      <c r="G22" s="1" t="str">
        <f aca="false">'Veidlapu atbildes'!G22</f>
        <v>Kuldīgas novada sporta skola</v>
      </c>
      <c r="H22" s="1" t="n">
        <f aca="false">'Veidlapu atbildes'!H22</f>
        <v>15.65</v>
      </c>
    </row>
    <row r="23" customFormat="false" ht="25.5" hidden="true" customHeight="true" outlineLevel="0" collapsed="false">
      <c r="A23" s="1" t="n">
        <f aca="false">VLOOKUP(B23,NUMBERS,3,FALSE())</f>
        <v>131</v>
      </c>
      <c r="B23" s="1" t="str">
        <f aca="false">'Veidlapu atbildes'!B23</f>
        <v>Līdaka Alise</v>
      </c>
      <c r="C23" s="1" t="str">
        <f aca="false">VLOOKUP('Veidlapu atbildes'!C23,GROUPS,2,FALSE())</f>
        <v>A gr. meit.</v>
      </c>
      <c r="D23" s="1" t="str">
        <f aca="false">'Veidlapu atbildes'!D23</f>
        <v>Augstlēkšana</v>
      </c>
      <c r="E23" s="1" t="str">
        <f aca="false">(((DAY('Veidlapu atbildes'!E23)&amp;".")&amp;MONTH('Veidlapu atbildes'!E23))&amp;".")&amp;YEAR('Veidlapu atbildes'!E23)</f>
        <v>31.10.1998</v>
      </c>
      <c r="F23" s="1" t="str">
        <f aca="false">'Veidlapu atbildes'!F23</f>
        <v>Lancmane</v>
      </c>
      <c r="G23" s="1" t="str">
        <f aca="false">'Veidlapu atbildes'!G23</f>
        <v>Kuldīgas novada sporta skola</v>
      </c>
      <c r="H23" s="1" t="n">
        <f aca="false">'Veidlapu atbildes'!H23</f>
        <v>1.62</v>
      </c>
    </row>
    <row r="24" customFormat="false" ht="25.5" hidden="true" customHeight="true" outlineLevel="0" collapsed="false">
      <c r="A24" s="1" t="n">
        <f aca="false">VLOOKUP(B24,NUMBERS,3,FALSE())</f>
        <v>132</v>
      </c>
      <c r="B24" s="1" t="str">
        <f aca="false">'Veidlapu atbildes'!B24</f>
        <v>Mūrniece Santa</v>
      </c>
      <c r="C24" s="1" t="str">
        <f aca="false">VLOOKUP('Veidlapu atbildes'!C24,GROUPS,2,FALSE())</f>
        <v>A gr. meit.</v>
      </c>
      <c r="D24" s="1" t="str">
        <f aca="false">'Veidlapu atbildes'!D24</f>
        <v>400m/b</v>
      </c>
      <c r="E24" s="1" t="str">
        <f aca="false">(((DAY('Veidlapu atbildes'!E24)&amp;".")&amp;MONTH('Veidlapu atbildes'!E24))&amp;".")&amp;YEAR('Veidlapu atbildes'!E24)</f>
        <v>3.8.1998</v>
      </c>
      <c r="F24" s="1" t="str">
        <f aca="false">'Veidlapu atbildes'!F24</f>
        <v>Lancmane</v>
      </c>
      <c r="G24" s="1" t="str">
        <f aca="false">'Veidlapu atbildes'!G24</f>
        <v>Kuldīgas novada sporta skola</v>
      </c>
      <c r="H24" s="1" t="n">
        <f aca="false">'Veidlapu atbildes'!H24</f>
        <v>67.2</v>
      </c>
    </row>
    <row r="25" customFormat="false" ht="12.75" hidden="true" customHeight="true" outlineLevel="0" collapsed="false">
      <c r="A25" s="1" t="n">
        <f aca="false">VLOOKUP(B25,NUMBERS,3,FALSE())</f>
        <v>77</v>
      </c>
      <c r="B25" s="1" t="str">
        <f aca="false">'Veidlapu atbildes'!B25</f>
        <v>Abersons Kristaps</v>
      </c>
      <c r="C25" s="1" t="str">
        <f aca="false">VLOOKUP('Veidlapu atbildes'!C25,GROUPS,2,FALSE())</f>
        <v>Vīr.</v>
      </c>
      <c r="D25" s="1" t="str">
        <f aca="false">'Veidlapu atbildes'!D25</f>
        <v>Tāllēkšana</v>
      </c>
      <c r="E25" s="1" t="str">
        <f aca="false">(((DAY('Veidlapu atbildes'!E25)&amp;".")&amp;MONTH('Veidlapu atbildes'!E25))&amp;".")&amp;YEAR('Veidlapu atbildes'!E25)</f>
        <v>26.7.1996</v>
      </c>
      <c r="F25" s="1" t="str">
        <f aca="false">'Veidlapu atbildes'!F25</f>
        <v>I.Stukule</v>
      </c>
      <c r="G25" s="1" t="str">
        <f aca="false">'Veidlapu atbildes'!G25</f>
        <v>Kuldīgas novada sporta skola</v>
      </c>
      <c r="H25" s="1" t="n">
        <f aca="false">'Veidlapu atbildes'!H25</f>
        <v>6.54</v>
      </c>
    </row>
    <row r="26" customFormat="false" ht="12.75" hidden="true" customHeight="true" outlineLevel="0" collapsed="false">
      <c r="A26" s="1" t="n">
        <f aca="false">VLOOKUP(B26,NUMBERS,3,FALSE())</f>
        <v>77</v>
      </c>
      <c r="B26" s="1" t="str">
        <f aca="false">'Veidlapu atbildes'!B26</f>
        <v>Abersons Kristaps</v>
      </c>
      <c r="C26" s="1" t="str">
        <f aca="false">VLOOKUP('Veidlapu atbildes'!C26,GROUPS,2,FALSE())</f>
        <v>Vīr.</v>
      </c>
      <c r="D26" s="1" t="str">
        <f aca="false">'Veidlapu atbildes'!D26</f>
        <v>Augstlēkšana</v>
      </c>
      <c r="E26" s="1" t="str">
        <f aca="false">(((DAY('Veidlapu atbildes'!E26)&amp;".")&amp;MONTH('Veidlapu atbildes'!E26))&amp;".")&amp;YEAR('Veidlapu atbildes'!E26)</f>
        <v>26.7.1996</v>
      </c>
      <c r="F26" s="1" t="str">
        <f aca="false">'Veidlapu atbildes'!F26</f>
        <v>I.Stukule</v>
      </c>
      <c r="G26" s="1" t="str">
        <f aca="false">'Veidlapu atbildes'!G26</f>
        <v>Kuldīgas novada sporta skola</v>
      </c>
      <c r="H26" s="1" t="n">
        <f aca="false">'Veidlapu atbildes'!H26</f>
        <v>1.92</v>
      </c>
    </row>
    <row r="27" customFormat="false" ht="12.75" hidden="true" customHeight="true" outlineLevel="0" collapsed="false">
      <c r="A27" s="1" t="n">
        <f aca="false">VLOOKUP(B27,NUMBERS,3,FALSE())</f>
        <v>77</v>
      </c>
      <c r="B27" s="1" t="str">
        <f aca="false">'Veidlapu atbildes'!B27</f>
        <v>Abersons Kristaps</v>
      </c>
      <c r="C27" s="1" t="str">
        <f aca="false">VLOOKUP('Veidlapu atbildes'!C27,GROUPS,2,FALSE())</f>
        <v>Vīr.</v>
      </c>
      <c r="D27" s="1" t="str">
        <f aca="false">'Veidlapu atbildes'!D27</f>
        <v>100m</v>
      </c>
      <c r="E27" s="1" t="str">
        <f aca="false">(((DAY('Veidlapu atbildes'!E27)&amp;".")&amp;MONTH('Veidlapu atbildes'!E27))&amp;".")&amp;YEAR('Veidlapu atbildes'!E27)</f>
        <v>26.7.1996</v>
      </c>
      <c r="F27" s="1" t="str">
        <f aca="false">'Veidlapu atbildes'!F27</f>
        <v>I.Stukule</v>
      </c>
      <c r="G27" s="1" t="str">
        <f aca="false">'Veidlapu atbildes'!G27</f>
        <v>Kuldīgas novada sporta skola</v>
      </c>
      <c r="H27" s="1" t="n">
        <f aca="false">'Veidlapu atbildes'!H27</f>
        <v>0</v>
      </c>
    </row>
    <row r="28" customFormat="false" ht="25.5" hidden="true" customHeight="true" outlineLevel="0" collapsed="false">
      <c r="A28" s="1" t="n">
        <f aca="false">VLOOKUP(B28,NUMBERS,3,FALSE())</f>
        <v>84</v>
      </c>
      <c r="B28" s="1" t="str">
        <f aca="false">'Veidlapu atbildes'!B28</f>
        <v>Raikstiņš Toms</v>
      </c>
      <c r="C28" s="1" t="str">
        <f aca="false">VLOOKUP('Veidlapu atbildes'!C28,GROUPS,2,FALSE())</f>
        <v>Vīr.</v>
      </c>
      <c r="D28" s="1" t="str">
        <f aca="false">'Veidlapu atbildes'!D28</f>
        <v>400m/b</v>
      </c>
      <c r="E28" s="1" t="str">
        <f aca="false">(((DAY('Veidlapu atbildes'!E28)&amp;".")&amp;MONTH('Veidlapu atbildes'!E28))&amp;".")&amp;YEAR('Veidlapu atbildes'!E28)</f>
        <v>28.10.1996</v>
      </c>
      <c r="F28" s="1" t="str">
        <f aca="false">'Veidlapu atbildes'!F28</f>
        <v>I.Stukule</v>
      </c>
      <c r="G28" s="1" t="str">
        <f aca="false">'Veidlapu atbildes'!G28</f>
        <v>Kuldīgas novada sporta skola</v>
      </c>
      <c r="H28" s="1" t="n">
        <f aca="false">'Veidlapu atbildes'!H28</f>
        <v>60.15</v>
      </c>
    </row>
    <row r="29" customFormat="false" ht="12.75" hidden="true" customHeight="true" outlineLevel="0" collapsed="false">
      <c r="A29" s="1" t="n">
        <f aca="false">VLOOKUP(B29,NUMBERS,3,FALSE())</f>
        <v>114</v>
      </c>
      <c r="B29" s="1" t="str">
        <f aca="false">'Veidlapu atbildes'!B29</f>
        <v>Pallo Filips</v>
      </c>
      <c r="C29" s="1" t="str">
        <f aca="false">VLOOKUP('Veidlapu atbildes'!C29,GROUPS,2,FALSE())</f>
        <v>Vīr.</v>
      </c>
      <c r="D29" s="1" t="str">
        <f aca="false">'Veidlapu atbildes'!D29</f>
        <v>Lodes grūšana</v>
      </c>
      <c r="E29" s="1" t="str">
        <f aca="false">(((DAY('Veidlapu atbildes'!E29)&amp;".")&amp;MONTH('Veidlapu atbildes'!E29))&amp;".")&amp;YEAR('Veidlapu atbildes'!E29)</f>
        <v>1.4.1996</v>
      </c>
      <c r="F29" s="1" t="str">
        <f aca="false">'Veidlapu atbildes'!F29</f>
        <v>Blumbergs</v>
      </c>
      <c r="G29" s="1" t="str">
        <f aca="false">'Veidlapu atbildes'!G29</f>
        <v>Kuldīgas novada sporta skola</v>
      </c>
      <c r="H29" s="1" t="n">
        <f aca="false">'Veidlapu atbildes'!H29</f>
        <v>13.9</v>
      </c>
    </row>
    <row r="30" customFormat="false" ht="12.75" hidden="true" customHeight="true" outlineLevel="0" collapsed="false">
      <c r="A30" s="1" t="n">
        <f aca="false">VLOOKUP(B30,NUMBERS,3,FALSE())</f>
        <v>87</v>
      </c>
      <c r="B30" s="1" t="str">
        <f aca="false">'Veidlapu atbildes'!B30</f>
        <v>Ziņģis Edgars</v>
      </c>
      <c r="C30" s="1" t="str">
        <f aca="false">VLOOKUP('Veidlapu atbildes'!C30,GROUPS,2,FALSE())</f>
        <v>A gr. zēni</v>
      </c>
      <c r="D30" s="1" t="str">
        <f aca="false">'Veidlapu atbildes'!D30</f>
        <v>110m/b</v>
      </c>
      <c r="E30" s="1" t="str">
        <f aca="false">(((DAY('Veidlapu atbildes'!E30)&amp;".")&amp;MONTH('Veidlapu atbildes'!E30))&amp;".")&amp;YEAR('Veidlapu atbildes'!E30)</f>
        <v>20.1.1997</v>
      </c>
      <c r="F30" s="1" t="str">
        <f aca="false">'Veidlapu atbildes'!F30</f>
        <v>I.Stukule</v>
      </c>
      <c r="G30" s="1" t="str">
        <f aca="false">'Veidlapu atbildes'!G30</f>
        <v>Kuldīgas novada sporta skola</v>
      </c>
      <c r="H30" s="1" t="n">
        <f aca="false">'Veidlapu atbildes'!H30</f>
        <v>14.97</v>
      </c>
    </row>
    <row r="31" customFormat="false" ht="12.75" hidden="true" customHeight="true" outlineLevel="0" collapsed="false">
      <c r="A31" s="1" t="n">
        <f aca="false">VLOOKUP(B31,NUMBERS,3,FALSE())</f>
        <v>87</v>
      </c>
      <c r="B31" s="1" t="str">
        <f aca="false">'Veidlapu atbildes'!B31</f>
        <v>Ziņģis Edgars</v>
      </c>
      <c r="C31" s="1" t="str">
        <f aca="false">VLOOKUP('Veidlapu atbildes'!C31,GROUPS,2,FALSE())</f>
        <v>A gr. zēni</v>
      </c>
      <c r="D31" s="1" t="str">
        <f aca="false">'Veidlapu atbildes'!D31</f>
        <v>Augstlēkšana</v>
      </c>
      <c r="E31" s="1" t="str">
        <f aca="false">(((DAY('Veidlapu atbildes'!E31)&amp;".")&amp;MONTH('Veidlapu atbildes'!E31))&amp;".")&amp;YEAR('Veidlapu atbildes'!E31)</f>
        <v>20.1.1997</v>
      </c>
      <c r="F31" s="1" t="str">
        <f aca="false">'Veidlapu atbildes'!F31</f>
        <v>I.Stukule</v>
      </c>
      <c r="G31" s="1" t="str">
        <f aca="false">'Veidlapu atbildes'!G31</f>
        <v>Kuldīgas novada sporta skola</v>
      </c>
      <c r="H31" s="1" t="n">
        <f aca="false">'Veidlapu atbildes'!H31</f>
        <v>1.96</v>
      </c>
    </row>
    <row r="32" customFormat="false" ht="12.75" hidden="true" customHeight="true" outlineLevel="0" collapsed="false">
      <c r="A32" s="1" t="n">
        <f aca="false">VLOOKUP(B32,NUMBERS,3,FALSE())</f>
        <v>115</v>
      </c>
      <c r="B32" s="1" t="str">
        <f aca="false">'Veidlapu atbildes'!B32</f>
        <v>Podnieks Elvijs</v>
      </c>
      <c r="C32" s="1" t="str">
        <f aca="false">VLOOKUP('Veidlapu atbildes'!C32,GROUPS,2,FALSE())</f>
        <v>A gr. zēni</v>
      </c>
      <c r="D32" s="1" t="str">
        <f aca="false">'Veidlapu atbildes'!D32</f>
        <v>Lodes grūšana</v>
      </c>
      <c r="E32" s="1" t="str">
        <f aca="false">(((DAY('Veidlapu atbildes'!E32)&amp;".")&amp;MONTH('Veidlapu atbildes'!E32))&amp;".")&amp;YEAR('Veidlapu atbildes'!E32)</f>
        <v>3.8.1997</v>
      </c>
      <c r="F32" s="1" t="str">
        <f aca="false">'Veidlapu atbildes'!F32</f>
        <v>Blumbergs</v>
      </c>
      <c r="G32" s="1" t="str">
        <f aca="false">'Veidlapu atbildes'!G32</f>
        <v>Kuldīgas novada sporta skola</v>
      </c>
      <c r="H32" s="1" t="n">
        <f aca="false">'Veidlapu atbildes'!H32</f>
        <v>12</v>
      </c>
    </row>
    <row r="33" customFormat="false" ht="25.5" hidden="true" customHeight="true" outlineLevel="0" collapsed="false">
      <c r="A33" s="1" t="n">
        <f aca="false">VLOOKUP(B33,NUMBERS,3,FALSE())</f>
        <v>85</v>
      </c>
      <c r="B33" s="1" t="str">
        <f aca="false">'Veidlapu atbildes'!B33</f>
        <v>Samauskis Niks</v>
      </c>
      <c r="C33" s="1" t="str">
        <f aca="false">VLOOKUP('Veidlapu atbildes'!C33,GROUPS,2,FALSE())</f>
        <v>B gr. zēni</v>
      </c>
      <c r="D33" s="1" t="str">
        <f aca="false">'Veidlapu atbildes'!D33</f>
        <v>Šķēpa mešana</v>
      </c>
      <c r="E33" s="1" t="str">
        <f aca="false">(((DAY('Veidlapu atbildes'!E33)&amp;".")&amp;MONTH('Veidlapu atbildes'!E33))&amp;".")&amp;YEAR('Veidlapu atbildes'!E33)</f>
        <v>2.4.1999</v>
      </c>
      <c r="F33" s="1" t="str">
        <f aca="false">'Veidlapu atbildes'!F33</f>
        <v>I.Stukule</v>
      </c>
      <c r="G33" s="1" t="str">
        <f aca="false">'Veidlapu atbildes'!G33</f>
        <v>Kuldīgas novada sporta skola</v>
      </c>
      <c r="H33" s="1" t="n">
        <f aca="false">'Veidlapu atbildes'!H33</f>
        <v>41.13</v>
      </c>
    </row>
    <row r="34" customFormat="false" ht="12.75" hidden="true" customHeight="true" outlineLevel="0" collapsed="false">
      <c r="A34" s="1" t="n">
        <f aca="false">VLOOKUP(B34,NUMBERS,3,FALSE())</f>
        <v>85</v>
      </c>
      <c r="B34" s="1" t="str">
        <f aca="false">'Veidlapu atbildes'!B34</f>
        <v>Samauskis Niks</v>
      </c>
      <c r="C34" s="1" t="str">
        <f aca="false">VLOOKUP('Veidlapu atbildes'!C34,GROUPS,2,FALSE())</f>
        <v>B gr. zēni</v>
      </c>
      <c r="D34" s="1" t="str">
        <f aca="false">'Veidlapu atbildes'!D34</f>
        <v>Augstlēkšana</v>
      </c>
      <c r="E34" s="1" t="str">
        <f aca="false">(((DAY('Veidlapu atbildes'!E34)&amp;".")&amp;MONTH('Veidlapu atbildes'!E34))&amp;".")&amp;YEAR('Veidlapu atbildes'!E34)</f>
        <v>2.4.1999</v>
      </c>
      <c r="F34" s="1" t="str">
        <f aca="false">'Veidlapu atbildes'!F34</f>
        <v>I.Stukule</v>
      </c>
      <c r="G34" s="1" t="str">
        <f aca="false">'Veidlapu atbildes'!G34</f>
        <v>Kuldīgas novada sporta skola</v>
      </c>
      <c r="H34" s="1" t="n">
        <f aca="false">'Veidlapu atbildes'!H34</f>
        <v>1.83</v>
      </c>
    </row>
    <row r="35" customFormat="false" ht="12.75" hidden="true" customHeight="true" outlineLevel="0" collapsed="false">
      <c r="A35" s="1" t="n">
        <f aca="false">VLOOKUP(B35,NUMBERS,3,FALSE())</f>
        <v>15</v>
      </c>
      <c r="B35" s="1" t="str">
        <f aca="false">'Veidlapu atbildes'!B35</f>
        <v>Skābardis Kaspars</v>
      </c>
      <c r="C35" s="1" t="str">
        <f aca="false">VLOOKUP('Veidlapu atbildes'!C35,GROUPS,2,FALSE())</f>
        <v>Vīr.</v>
      </c>
      <c r="D35" s="1" t="str">
        <f aca="false">'Veidlapu atbildes'!D35</f>
        <v>100m</v>
      </c>
      <c r="E35" s="1" t="str">
        <f aca="false">(((DAY('Veidlapu atbildes'!E35)&amp;".")&amp;MONTH('Veidlapu atbildes'!E35))&amp;".")&amp;YEAR('Veidlapu atbildes'!E35)</f>
        <v>20.6.1983</v>
      </c>
      <c r="F35" s="1" t="str">
        <f aca="false">'Veidlapu atbildes'!F35</f>
        <v>D.Stumbre</v>
      </c>
      <c r="G35" s="1" t="str">
        <f aca="false">'Veidlapu atbildes'!G35</f>
        <v>Liepajas Vieglatlētikas klubs</v>
      </c>
      <c r="H35" s="1" t="n">
        <f aca="false">'Veidlapu atbildes'!H35</f>
        <v>11.8</v>
      </c>
    </row>
    <row r="36" customFormat="false" ht="12.75" hidden="true" customHeight="true" outlineLevel="0" collapsed="false">
      <c r="A36" s="1" t="n">
        <f aca="false">VLOOKUP(B36,NUMBERS,3,FALSE())</f>
        <v>15</v>
      </c>
      <c r="B36" s="1" t="str">
        <f aca="false">'Veidlapu atbildes'!B36</f>
        <v>Skābardis Kaspars</v>
      </c>
      <c r="C36" s="1" t="str">
        <f aca="false">VLOOKUP('Veidlapu atbildes'!C36,GROUPS,2,FALSE())</f>
        <v>Vīr.</v>
      </c>
      <c r="D36" s="1" t="str">
        <f aca="false">'Veidlapu atbildes'!D36</f>
        <v>Tāllēkšana</v>
      </c>
      <c r="E36" s="1" t="str">
        <f aca="false">(((DAY('Veidlapu atbildes'!E36)&amp;".")&amp;MONTH('Veidlapu atbildes'!E36))&amp;".")&amp;YEAR('Veidlapu atbildes'!E36)</f>
        <v>20.6.1983</v>
      </c>
      <c r="F36" s="1" t="str">
        <f aca="false">'Veidlapu atbildes'!F36</f>
        <v>D.Stumbre</v>
      </c>
      <c r="G36" s="1" t="str">
        <f aca="false">'Veidlapu atbildes'!G36</f>
        <v>Liepajas Vieglatlētikas klubs</v>
      </c>
      <c r="H36" s="1" t="n">
        <f aca="false">'Veidlapu atbildes'!H36</f>
        <v>6.54</v>
      </c>
    </row>
    <row r="37" customFormat="false" ht="12.75" hidden="true" customHeight="true" outlineLevel="0" collapsed="false">
      <c r="A37" s="1" t="n">
        <f aca="false">VLOOKUP(B37,NUMBERS,3,FALSE())</f>
        <v>38</v>
      </c>
      <c r="B37" s="1" t="str">
        <f aca="false">'Veidlapu atbildes'!B37</f>
        <v>Trankalis Arnis</v>
      </c>
      <c r="C37" s="1" t="str">
        <f aca="false">VLOOKUP('Veidlapu atbildes'!C37,GROUPS,2,FALSE())</f>
        <v>B gr. zēni</v>
      </c>
      <c r="D37" s="1" t="str">
        <f aca="false">'Veidlapu atbildes'!D37</f>
        <v>100m</v>
      </c>
      <c r="E37" s="1" t="str">
        <f aca="false">(((DAY('Veidlapu atbildes'!E37)&amp;".")&amp;MONTH('Veidlapu atbildes'!E37))&amp;".")&amp;YEAR('Veidlapu atbildes'!E37)</f>
        <v>18.5.1999</v>
      </c>
      <c r="F37" s="1" t="str">
        <f aca="false">'Veidlapu atbildes'!F37</f>
        <v>D.Lauva</v>
      </c>
      <c r="G37" s="1" t="str">
        <f aca="false">'Veidlapu atbildes'!G37</f>
        <v>Liepājas SSS</v>
      </c>
      <c r="H37" s="1" t="n">
        <f aca="false">'Veidlapu atbildes'!H37</f>
        <v>0</v>
      </c>
    </row>
    <row r="38" customFormat="false" ht="12.75" hidden="true" customHeight="true" outlineLevel="0" collapsed="false">
      <c r="A38" s="1" t="n">
        <f aca="false">VLOOKUP(B38,NUMBERS,3,FALSE())</f>
        <v>26</v>
      </c>
      <c r="B38" s="1" t="str">
        <f aca="false">'Veidlapu atbildes'!B38</f>
        <v>Dreimanis Dinārs</v>
      </c>
      <c r="C38" s="1" t="str">
        <f aca="false">VLOOKUP('Veidlapu atbildes'!C38,GROUPS,2,FALSE())</f>
        <v>B gr. zēni</v>
      </c>
      <c r="D38" s="1" t="str">
        <f aca="false">'Veidlapu atbildes'!D38</f>
        <v>100m</v>
      </c>
      <c r="E38" s="1" t="str">
        <f aca="false">(((DAY('Veidlapu atbildes'!E38)&amp;".")&amp;MONTH('Veidlapu atbildes'!E38))&amp;".")&amp;YEAR('Veidlapu atbildes'!E38)</f>
        <v>2.2.1999</v>
      </c>
      <c r="F38" s="1" t="str">
        <f aca="false">'Veidlapu atbildes'!F38</f>
        <v>D.Lauva</v>
      </c>
      <c r="G38" s="1" t="str">
        <f aca="false">'Veidlapu atbildes'!G38</f>
        <v>Liepājas SSS</v>
      </c>
      <c r="H38" s="1" t="n">
        <f aca="false">'Veidlapu atbildes'!H38</f>
        <v>0</v>
      </c>
    </row>
    <row r="39" customFormat="false" ht="12.75" hidden="true" customHeight="true" outlineLevel="0" collapsed="false">
      <c r="A39" s="1" t="n">
        <f aca="false">VLOOKUP(B39,NUMBERS,3,FALSE())</f>
        <v>33</v>
      </c>
      <c r="B39" s="1" t="str">
        <f aca="false">'Veidlapu atbildes'!B39</f>
        <v>Laugalis Markuss</v>
      </c>
      <c r="C39" s="1" t="str">
        <f aca="false">VLOOKUP('Veidlapu atbildes'!C39,GROUPS,2,FALSE())</f>
        <v>B gr. zēni</v>
      </c>
      <c r="D39" s="1" t="str">
        <f aca="false">'Veidlapu atbildes'!D39</f>
        <v>100m</v>
      </c>
      <c r="E39" s="1" t="str">
        <f aca="false">(((DAY('Veidlapu atbildes'!E39)&amp;".")&amp;MONTH('Veidlapu atbildes'!E39))&amp;".")&amp;YEAR('Veidlapu atbildes'!E39)</f>
        <v>16.7.2000</v>
      </c>
      <c r="F39" s="1" t="str">
        <f aca="false">'Veidlapu atbildes'!F39</f>
        <v>D.Lauva</v>
      </c>
      <c r="G39" s="1" t="str">
        <f aca="false">'Veidlapu atbildes'!G39</f>
        <v>Liepājas SSS</v>
      </c>
      <c r="H39" s="1" t="n">
        <f aca="false">'Veidlapu atbildes'!H39</f>
        <v>0</v>
      </c>
    </row>
    <row r="40" customFormat="false" ht="12.75" hidden="true" customHeight="true" outlineLevel="0" collapsed="false">
      <c r="A40" s="1" t="n">
        <f aca="false">VLOOKUP(B40,NUMBERS,3,FALSE())</f>
        <v>30</v>
      </c>
      <c r="B40" s="1" t="str">
        <f aca="false">'Veidlapu atbildes'!B40</f>
        <v>Kālis Adrians</v>
      </c>
      <c r="C40" s="1" t="str">
        <f aca="false">VLOOKUP('Veidlapu atbildes'!C40,GROUPS,2,FALSE())</f>
        <v>B gr. zēni</v>
      </c>
      <c r="D40" s="1" t="str">
        <f aca="false">'Veidlapu atbildes'!D40</f>
        <v>100m</v>
      </c>
      <c r="E40" s="1" t="str">
        <f aca="false">(((DAY('Veidlapu atbildes'!E40)&amp;".")&amp;MONTH('Veidlapu atbildes'!E40))&amp;".")&amp;YEAR('Veidlapu atbildes'!E40)</f>
        <v>27.9.2000</v>
      </c>
      <c r="F40" s="1" t="str">
        <f aca="false">'Veidlapu atbildes'!F40</f>
        <v>D.Lauva</v>
      </c>
      <c r="G40" s="1" t="str">
        <f aca="false">'Veidlapu atbildes'!G40</f>
        <v>Liepājas SSS</v>
      </c>
      <c r="H40" s="1" t="n">
        <f aca="false">'Veidlapu atbildes'!H40</f>
        <v>0</v>
      </c>
    </row>
    <row r="41" customFormat="false" ht="12.75" hidden="true" customHeight="true" outlineLevel="0" collapsed="false">
      <c r="A41" s="1" t="n">
        <f aca="false">VLOOKUP(B41,NUMBERS,3,FALSE())</f>
        <v>31</v>
      </c>
      <c r="B41" s="1" t="str">
        <f aca="false">'Veidlapu atbildes'!B41</f>
        <v>Kālis Aleksandrs</v>
      </c>
      <c r="C41" s="1" t="str">
        <f aca="false">VLOOKUP('Veidlapu atbildes'!C41,GROUPS,2,FALSE())</f>
        <v>B gr. zēni</v>
      </c>
      <c r="D41" s="1" t="str">
        <f aca="false">'Veidlapu atbildes'!D41</f>
        <v>100m</v>
      </c>
      <c r="E41" s="1" t="str">
        <f aca="false">(((DAY('Veidlapu atbildes'!E41)&amp;".")&amp;MONTH('Veidlapu atbildes'!E41))&amp;".")&amp;YEAR('Veidlapu atbildes'!E41)</f>
        <v>27.9.2000</v>
      </c>
      <c r="F41" s="1" t="str">
        <f aca="false">'Veidlapu atbildes'!F41</f>
        <v>D.Lauva</v>
      </c>
      <c r="G41" s="1" t="str">
        <f aca="false">'Veidlapu atbildes'!G41</f>
        <v>Liepājas SSS</v>
      </c>
      <c r="H41" s="1" t="n">
        <f aca="false">'Veidlapu atbildes'!H41</f>
        <v>0</v>
      </c>
    </row>
    <row r="42" customFormat="false" ht="12.75" hidden="true" customHeight="true" outlineLevel="0" collapsed="false">
      <c r="A42" s="1" t="n">
        <f aca="false">VLOOKUP(B42,NUMBERS,3,FALSE())</f>
        <v>28</v>
      </c>
      <c r="B42" s="1" t="str">
        <f aca="false">'Veidlapu atbildes'!B42</f>
        <v>Golubs Adrians</v>
      </c>
      <c r="C42" s="1" t="str">
        <f aca="false">VLOOKUP('Veidlapu atbildes'!C42,GROUPS,2,FALSE())</f>
        <v>B gr. zēni</v>
      </c>
      <c r="D42" s="1" t="str">
        <f aca="false">'Veidlapu atbildes'!D42</f>
        <v>100m</v>
      </c>
      <c r="E42" s="1" t="str">
        <f aca="false">(((DAY('Veidlapu atbildes'!E42)&amp;".")&amp;MONTH('Veidlapu atbildes'!E42))&amp;".")&amp;YEAR('Veidlapu atbildes'!E42)</f>
        <v>5.12.2000</v>
      </c>
      <c r="F42" s="1" t="str">
        <f aca="false">'Veidlapu atbildes'!F42</f>
        <v>D.Lauva</v>
      </c>
      <c r="G42" s="1" t="str">
        <f aca="false">'Veidlapu atbildes'!G42</f>
        <v>Liepājas SSS</v>
      </c>
      <c r="H42" s="1" t="n">
        <f aca="false">'Veidlapu atbildes'!H42</f>
        <v>0</v>
      </c>
    </row>
    <row r="43" customFormat="false" ht="25.5" hidden="true" customHeight="true" outlineLevel="0" collapsed="false">
      <c r="A43" s="1" t="n">
        <f aca="false">VLOOKUP(B43,NUMBERS,3,FALSE())</f>
        <v>25</v>
      </c>
      <c r="B43" s="1" t="str">
        <f aca="false">'Veidlapu atbildes'!B43</f>
        <v>Bekmanis Elvis</v>
      </c>
      <c r="C43" s="1" t="str">
        <f aca="false">VLOOKUP('Veidlapu atbildes'!C43,GROUPS,2,FALSE())</f>
        <v>A gr. zēni</v>
      </c>
      <c r="D43" s="1" t="str">
        <f aca="false">'Veidlapu atbildes'!D43</f>
        <v>Šķēpa mešana</v>
      </c>
      <c r="E43" s="1" t="str">
        <f aca="false">(((DAY('Veidlapu atbildes'!E43)&amp;".")&amp;MONTH('Veidlapu atbildes'!E43))&amp;".")&amp;YEAR('Veidlapu atbildes'!E43)</f>
        <v>23.10.1998</v>
      </c>
      <c r="F43" s="1" t="str">
        <f aca="false">'Veidlapu atbildes'!F43</f>
        <v>D.Lauva</v>
      </c>
      <c r="G43" s="1" t="str">
        <f aca="false">'Veidlapu atbildes'!G43</f>
        <v>Liepājas SSS</v>
      </c>
      <c r="H43" s="1" t="n">
        <f aca="false">'Veidlapu atbildes'!H43</f>
        <v>0</v>
      </c>
    </row>
    <row r="44" customFormat="false" ht="12.75" hidden="true" customHeight="true" outlineLevel="0" collapsed="false">
      <c r="A44" s="1" t="n">
        <f aca="false">VLOOKUP(B44,NUMBERS,3,FALSE())</f>
        <v>36</v>
      </c>
      <c r="B44" s="1" t="str">
        <f aca="false">'Veidlapu atbildes'!B44</f>
        <v>Puks Rojs</v>
      </c>
      <c r="C44" s="1" t="str">
        <f aca="false">VLOOKUP('Veidlapu atbildes'!C44,GROUPS,2,FALSE())</f>
        <v>B gr. zēni</v>
      </c>
      <c r="D44" s="1" t="str">
        <f aca="false">'Veidlapu atbildes'!D44</f>
        <v>800m</v>
      </c>
      <c r="E44" s="1" t="str">
        <f aca="false">(((DAY('Veidlapu atbildes'!E44)&amp;".")&amp;MONTH('Veidlapu atbildes'!E44))&amp;".")&amp;YEAR('Veidlapu atbildes'!E44)</f>
        <v>5.2.2000</v>
      </c>
      <c r="F44" s="1" t="str">
        <f aca="false">'Veidlapu atbildes'!F44</f>
        <v>D.Lauva</v>
      </c>
      <c r="G44" s="1" t="str">
        <f aca="false">'Veidlapu atbildes'!G44</f>
        <v>Liepājas SSS</v>
      </c>
      <c r="H44" s="1" t="n">
        <f aca="false">'Veidlapu atbildes'!H44</f>
        <v>0</v>
      </c>
    </row>
    <row r="45" customFormat="false" ht="12.75" hidden="true" customHeight="true" outlineLevel="0" collapsed="false">
      <c r="A45" s="1" t="n">
        <f aca="false">VLOOKUP(B45,NUMBERS,3,FALSE())</f>
        <v>37</v>
      </c>
      <c r="B45" s="1" t="str">
        <f aca="false">'Veidlapu atbildes'!B45</f>
        <v>Rugevics Kristaps</v>
      </c>
      <c r="C45" s="1" t="str">
        <f aca="false">VLOOKUP('Veidlapu atbildes'!C45,GROUPS,2,FALSE())</f>
        <v>B gr. zēni</v>
      </c>
      <c r="D45" s="1" t="str">
        <f aca="false">'Veidlapu atbildes'!D45</f>
        <v>400m</v>
      </c>
      <c r="E45" s="1" t="str">
        <f aca="false">(((DAY('Veidlapu atbildes'!E45)&amp;".")&amp;MONTH('Veidlapu atbildes'!E45))&amp;".")&amp;YEAR('Veidlapu atbildes'!E45)</f>
        <v>7.7.2000</v>
      </c>
      <c r="F45" s="1" t="str">
        <f aca="false">'Veidlapu atbildes'!F45</f>
        <v>D.Lauva</v>
      </c>
      <c r="G45" s="1" t="str">
        <f aca="false">'Veidlapu atbildes'!G45</f>
        <v>Liepājas SSS</v>
      </c>
      <c r="H45" s="1" t="n">
        <f aca="false">'Veidlapu atbildes'!H45</f>
        <v>0</v>
      </c>
    </row>
    <row r="46" customFormat="false" ht="25.5" hidden="true" customHeight="true" outlineLevel="0" collapsed="false">
      <c r="A46" s="1" t="n">
        <f aca="false">VLOOKUP(B46,NUMBERS,3,FALSE())</f>
        <v>35</v>
      </c>
      <c r="B46" s="1" t="str">
        <f aca="false">'Veidlapu atbildes'!B46</f>
        <v>Maže Laura</v>
      </c>
      <c r="C46" s="1" t="str">
        <f aca="false">VLOOKUP('Veidlapu atbildes'!C46,GROUPS,2,FALSE())</f>
        <v>B gr. meit.</v>
      </c>
      <c r="D46" s="1" t="str">
        <f aca="false">'Veidlapu atbildes'!D46</f>
        <v>800m</v>
      </c>
      <c r="E46" s="1" t="str">
        <f aca="false">(((DAY('Veidlapu atbildes'!E46)&amp;".")&amp;MONTH('Veidlapu atbildes'!E46))&amp;".")&amp;YEAR('Veidlapu atbildes'!E46)</f>
        <v>16.5.1999</v>
      </c>
      <c r="F46" s="1" t="str">
        <f aca="false">'Veidlapu atbildes'!F46</f>
        <v>D.Lauva</v>
      </c>
      <c r="G46" s="1" t="str">
        <f aca="false">'Veidlapu atbildes'!G46</f>
        <v>Liepājas SSS</v>
      </c>
      <c r="H46" s="1" t="n">
        <f aca="false">'Veidlapu atbildes'!H46</f>
        <v>0</v>
      </c>
    </row>
    <row r="47" customFormat="false" ht="25.5" hidden="true" customHeight="true" outlineLevel="0" collapsed="false">
      <c r="A47" s="1" t="n">
        <f aca="false">VLOOKUP(B47,NUMBERS,3,FALSE())</f>
        <v>32</v>
      </c>
      <c r="B47" s="1" t="str">
        <f aca="false">'Veidlapu atbildes'!B47</f>
        <v>Karple Evelīna</v>
      </c>
      <c r="C47" s="1" t="str">
        <f aca="false">VLOOKUP('Veidlapu atbildes'!C47,GROUPS,2,FALSE())</f>
        <v>B gr. meit.</v>
      </c>
      <c r="D47" s="1" t="str">
        <f aca="false">'Veidlapu atbildes'!D47</f>
        <v>400m</v>
      </c>
      <c r="E47" s="1" t="str">
        <f aca="false">(((DAY('Veidlapu atbildes'!E47)&amp;".")&amp;MONTH('Veidlapu atbildes'!E47))&amp;".")&amp;YEAR('Veidlapu atbildes'!E47)</f>
        <v>5.10.1999</v>
      </c>
      <c r="F47" s="1" t="str">
        <f aca="false">'Veidlapu atbildes'!F47</f>
        <v>D.Lauva</v>
      </c>
      <c r="G47" s="1" t="str">
        <f aca="false">'Veidlapu atbildes'!G47</f>
        <v>Liepājas SSS</v>
      </c>
      <c r="H47" s="1" t="n">
        <f aca="false">'Veidlapu atbildes'!H47</f>
        <v>0</v>
      </c>
    </row>
    <row r="48" customFormat="false" ht="25.5" hidden="true" customHeight="true" outlineLevel="0" collapsed="false">
      <c r="A48" s="1" t="n">
        <f aca="false">VLOOKUP(B48,NUMBERS,3,FALSE())</f>
        <v>34</v>
      </c>
      <c r="B48" s="1" t="str">
        <f aca="false">'Veidlapu atbildes'!B48</f>
        <v>Matisone Diāna</v>
      </c>
      <c r="C48" s="1" t="str">
        <f aca="false">VLOOKUP('Veidlapu atbildes'!C48,GROUPS,2,FALSE())</f>
        <v>B gr. meit.</v>
      </c>
      <c r="D48" s="1" t="str">
        <f aca="false">'Veidlapu atbildes'!D48</f>
        <v>400m</v>
      </c>
      <c r="E48" s="1" t="str">
        <f aca="false">(((DAY('Veidlapu atbildes'!E48)&amp;".")&amp;MONTH('Veidlapu atbildes'!E48))&amp;".")&amp;YEAR('Veidlapu atbildes'!E48)</f>
        <v>18.3.2000</v>
      </c>
      <c r="F48" s="1" t="str">
        <f aca="false">'Veidlapu atbildes'!F48</f>
        <v>D.Lauva</v>
      </c>
      <c r="G48" s="1" t="str">
        <f aca="false">'Veidlapu atbildes'!G48</f>
        <v>Liepājas SSS</v>
      </c>
      <c r="H48" s="1" t="n">
        <f aca="false">'Veidlapu atbildes'!H48</f>
        <v>0</v>
      </c>
    </row>
    <row r="49" customFormat="false" ht="25.5" hidden="true" customHeight="true" outlineLevel="0" collapsed="false">
      <c r="A49" s="1" t="n">
        <f aca="false">VLOOKUP(B49,NUMBERS,3,FALSE())</f>
        <v>29</v>
      </c>
      <c r="B49" s="1" t="str">
        <f aca="false">'Veidlapu atbildes'!B49</f>
        <v>Jevtejeva Margarita</v>
      </c>
      <c r="C49" s="1" t="str">
        <f aca="false">VLOOKUP('Veidlapu atbildes'!C49,GROUPS,2,FALSE())</f>
        <v>A gr. meit.</v>
      </c>
      <c r="D49" s="1" t="str">
        <f aca="false">'Veidlapu atbildes'!D49</f>
        <v>800m</v>
      </c>
      <c r="E49" s="1" t="str">
        <f aca="false">(((DAY('Veidlapu atbildes'!E49)&amp;".")&amp;MONTH('Veidlapu atbildes'!E49))&amp;".")&amp;YEAR('Veidlapu atbildes'!E49)</f>
        <v>6.4.1998</v>
      </c>
      <c r="F49" s="1" t="str">
        <f aca="false">'Veidlapu atbildes'!F49</f>
        <v>D.Lauva</v>
      </c>
      <c r="G49" s="1" t="str">
        <f aca="false">'Veidlapu atbildes'!G49</f>
        <v>Liepājas SSS</v>
      </c>
      <c r="H49" s="1" t="n">
        <f aca="false">'Veidlapu atbildes'!H49</f>
        <v>0</v>
      </c>
    </row>
    <row r="50" customFormat="false" ht="25.5" hidden="true" customHeight="true" outlineLevel="0" collapsed="false">
      <c r="A50" s="1" t="n">
        <f aca="false">VLOOKUP(B50,NUMBERS,3,FALSE())</f>
        <v>27</v>
      </c>
      <c r="B50" s="1" t="str">
        <f aca="false">'Veidlapu atbildes'!B50</f>
        <v>Dūduma Marija</v>
      </c>
      <c r="C50" s="1" t="str">
        <f aca="false">VLOOKUP('Veidlapu atbildes'!C50,GROUPS,2,FALSE())</f>
        <v>A gr. meit.</v>
      </c>
      <c r="D50" s="1" t="str">
        <f aca="false">'Veidlapu atbildes'!D50</f>
        <v>Lodes grūšana</v>
      </c>
      <c r="E50" s="1" t="str">
        <f aca="false">(((DAY('Veidlapu atbildes'!E50)&amp;".")&amp;MONTH('Veidlapu atbildes'!E50))&amp;".")&amp;YEAR('Veidlapu atbildes'!E50)</f>
        <v>16.9.1998</v>
      </c>
      <c r="F50" s="1" t="str">
        <f aca="false">'Veidlapu atbildes'!F50</f>
        <v>D.Lauva</v>
      </c>
      <c r="G50" s="1" t="str">
        <f aca="false">'Veidlapu atbildes'!G50</f>
        <v>Liepājas SSS</v>
      </c>
      <c r="H50" s="1" t="n">
        <f aca="false">'Veidlapu atbildes'!H50</f>
        <v>0</v>
      </c>
    </row>
    <row r="51" customFormat="false" ht="25.5" hidden="true" customHeight="true" outlineLevel="0" collapsed="false">
      <c r="A51" s="1" t="n">
        <f aca="false">VLOOKUP(B51,NUMBERS,3,FALSE())</f>
        <v>135</v>
      </c>
      <c r="B51" s="1" t="str">
        <f aca="false">'Veidlapu atbildes'!B51</f>
        <v>Gailums Patriks</v>
      </c>
      <c r="C51" s="1" t="str">
        <f aca="false">VLOOKUP('Veidlapu atbildes'!C51,GROUPS,2,FALSE())</f>
        <v>A gr. zēni</v>
      </c>
      <c r="D51" s="1" t="str">
        <f aca="false">'Veidlapu atbildes'!D51</f>
        <v>Šķēpa mešana</v>
      </c>
      <c r="E51" s="1" t="str">
        <f aca="false">(((DAY('Veidlapu atbildes'!E51)&amp;".")&amp;MONTH('Veidlapu atbildes'!E51))&amp;".")&amp;YEAR('Veidlapu atbildes'!E51)</f>
        <v>10.5.1998</v>
      </c>
      <c r="F51" s="1" t="str">
        <f aca="false">'Veidlapu atbildes'!F51</f>
        <v>Indra Eversone</v>
      </c>
      <c r="G51" s="1" t="str">
        <f aca="false">'Veidlapu atbildes'!G51</f>
        <v>SS "Arkādija"</v>
      </c>
      <c r="H51" s="1" t="n">
        <f aca="false">'Veidlapu atbildes'!H51</f>
        <v>63.1</v>
      </c>
    </row>
    <row r="52" customFormat="false" ht="25.5" hidden="true" customHeight="true" outlineLevel="0" collapsed="false">
      <c r="A52" s="1" t="n">
        <f aca="false">VLOOKUP(B52,NUMBERS,3,FALSE())</f>
        <v>11</v>
      </c>
      <c r="B52" s="1" t="str">
        <f aca="false">'Veidlapu atbildes'!B52</f>
        <v>Kaspars Skābardis</v>
      </c>
      <c r="C52" s="1" t="str">
        <f aca="false">VLOOKUP('Veidlapu atbildes'!C52,GROUPS,2,FALSE())</f>
        <v>Vīr.</v>
      </c>
      <c r="D52" s="1" t="str">
        <f aca="false">'Veidlapu atbildes'!D52</f>
        <v>Šķēpa mešana</v>
      </c>
      <c r="E52" s="1" t="str">
        <f aca="false">(((DAY('Veidlapu atbildes'!E52)&amp;".")&amp;MONTH('Veidlapu atbildes'!E52))&amp;".")&amp;YEAR('Veidlapu atbildes'!E52)</f>
        <v>20.6.1983</v>
      </c>
      <c r="F52" s="1" t="str">
        <f aca="false">'Veidlapu atbildes'!F52</f>
        <v>D.Stumbre</v>
      </c>
      <c r="G52" s="1" t="str">
        <f aca="false">'Veidlapu atbildes'!G52</f>
        <v>Liepājas Vieglatlētikas klubs</v>
      </c>
      <c r="H52" s="1" t="n">
        <f aca="false">'Veidlapu atbildes'!H52</f>
        <v>0</v>
      </c>
    </row>
    <row r="53" customFormat="false" ht="12.75" hidden="false" customHeight="true" outlineLevel="0" collapsed="false">
      <c r="A53" s="1" t="n">
        <f aca="false">VLOOKUP(B53,NUMBERS,3,FALSE())</f>
        <v>52</v>
      </c>
      <c r="B53" s="1" t="str">
        <f aca="false">'Veidlapu atbildes'!B53</f>
        <v>Aldis Graudiņš</v>
      </c>
      <c r="C53" s="1" t="str">
        <f aca="false">VLOOKUP('Veidlapu atbildes'!C53,GROUPS,2,FALSE())</f>
        <v>Vīr.</v>
      </c>
      <c r="D53" s="1" t="str">
        <f aca="false">'Veidlapu atbildes'!D53</f>
        <v>100m</v>
      </c>
      <c r="E53" s="1" t="str">
        <f aca="false">(((DAY('Veidlapu atbildes'!E53)&amp;".")&amp;MONTH('Veidlapu atbildes'!E53))&amp;".")&amp;YEAR('Veidlapu atbildes'!E53)</f>
        <v>18.6.1997</v>
      </c>
      <c r="F53" s="1" t="str">
        <f aca="false">'Veidlapu atbildes'!F53</f>
        <v>A.Zeile</v>
      </c>
      <c r="G53" s="1" t="str">
        <f aca="false">'Veidlapu atbildes'!G53</f>
        <v>Olaine</v>
      </c>
      <c r="H53" s="1" t="n">
        <f aca="false">'Veidlapu atbildes'!H53</f>
        <v>0</v>
      </c>
    </row>
    <row r="54" customFormat="false" ht="12.75" hidden="false" customHeight="true" outlineLevel="0" collapsed="false">
      <c r="A54" s="1" t="n">
        <f aca="false">VLOOKUP(B54,NUMBERS,3,FALSE())</f>
        <v>63</v>
      </c>
      <c r="B54" s="1" t="str">
        <f aca="false">'Veidlapu atbildes'!B54</f>
        <v>Una Auzāne</v>
      </c>
      <c r="C54" s="1" t="str">
        <f aca="false">VLOOKUP('Veidlapu atbildes'!C54,GROUPS,2,FALSE())</f>
        <v>Siev.</v>
      </c>
      <c r="D54" s="1" t="str">
        <f aca="false">'Veidlapu atbildes'!D54</f>
        <v>Augstlēkšana</v>
      </c>
      <c r="E54" s="1" t="str">
        <f aca="false">(((DAY('Veidlapu atbildes'!E54)&amp;".")&amp;MONTH('Veidlapu atbildes'!E54))&amp;".")&amp;YEAR('Veidlapu atbildes'!E54)</f>
        <v>17.1.1998</v>
      </c>
      <c r="F54" s="1" t="str">
        <f aca="false">'Veidlapu atbildes'!F54</f>
        <v>A.Zeile</v>
      </c>
      <c r="G54" s="1" t="str">
        <f aca="false">'Veidlapu atbildes'!G54</f>
        <v>Olaine</v>
      </c>
      <c r="H54" s="1" t="n">
        <f aca="false">'Veidlapu atbildes'!H54</f>
        <v>1.45</v>
      </c>
    </row>
    <row r="55" customFormat="false" ht="12.75" hidden="false" customHeight="true" outlineLevel="0" collapsed="false">
      <c r="A55" s="1" t="n">
        <f aca="false">VLOOKUP(B55,NUMBERS,3,FALSE())</f>
        <v>63</v>
      </c>
      <c r="B55" s="1" t="str">
        <f aca="false">'Veidlapu atbildes'!B55</f>
        <v>Una Auzāne</v>
      </c>
      <c r="C55" s="1" t="str">
        <f aca="false">VLOOKUP('Veidlapu atbildes'!C55,GROUPS,2,FALSE())</f>
        <v>Siev.</v>
      </c>
      <c r="D55" s="1" t="str">
        <f aca="false">'Veidlapu atbildes'!D55</f>
        <v>Lodes grūšana</v>
      </c>
      <c r="E55" s="1" t="str">
        <f aca="false">(((DAY('Veidlapu atbildes'!E55)&amp;".")&amp;MONTH('Veidlapu atbildes'!E55))&amp;".")&amp;YEAR('Veidlapu atbildes'!E55)</f>
        <v>17.1.1998</v>
      </c>
      <c r="F55" s="1" t="str">
        <f aca="false">'Veidlapu atbildes'!F55</f>
        <v>A.Zeile</v>
      </c>
      <c r="G55" s="1" t="str">
        <f aca="false">'Veidlapu atbildes'!G55</f>
        <v>Olaine</v>
      </c>
      <c r="H55" s="1" t="n">
        <f aca="false">'Veidlapu atbildes'!H55</f>
        <v>9.82</v>
      </c>
    </row>
    <row r="56" customFormat="false" ht="12.75" hidden="false" customHeight="true" outlineLevel="0" collapsed="false">
      <c r="A56" s="1" t="n">
        <f aca="false">VLOOKUP(B56,NUMBERS,3,FALSE())</f>
        <v>58</v>
      </c>
      <c r="B56" s="1" t="str">
        <f aca="false">'Veidlapu atbildes'!B56</f>
        <v>Inita Veļikodnaja</v>
      </c>
      <c r="C56" s="1" t="str">
        <f aca="false">VLOOKUP('Veidlapu atbildes'!C56,GROUPS,2,FALSE())</f>
        <v>Siev.</v>
      </c>
      <c r="D56" s="1" t="str">
        <f aca="false">'Veidlapu atbildes'!D56</f>
        <v>100m</v>
      </c>
      <c r="E56" s="1" t="str">
        <f aca="false">(((DAY('Veidlapu atbildes'!E56)&amp;".")&amp;MONTH('Veidlapu atbildes'!E56))&amp;".")&amp;YEAR('Veidlapu atbildes'!E56)</f>
        <v>18.1.1998</v>
      </c>
      <c r="F56" s="1" t="str">
        <f aca="false">'Veidlapu atbildes'!F56</f>
        <v>A.Zeile</v>
      </c>
      <c r="G56" s="1" t="str">
        <f aca="false">'Veidlapu atbildes'!G56</f>
        <v>Olaine</v>
      </c>
      <c r="H56" s="1" t="n">
        <f aca="false">'Veidlapu atbildes'!H56</f>
        <v>0</v>
      </c>
    </row>
    <row r="57" customFormat="false" ht="12.75" hidden="false" customHeight="true" outlineLevel="0" collapsed="false">
      <c r="A57" s="1" t="n">
        <f aca="false">VLOOKUP(B57,NUMBERS,3,FALSE())</f>
        <v>58</v>
      </c>
      <c r="B57" s="1" t="str">
        <f aca="false">'Veidlapu atbildes'!B57</f>
        <v>Inita Veļikodnaja</v>
      </c>
      <c r="C57" s="1" t="str">
        <f aca="false">VLOOKUP('Veidlapu atbildes'!C57,GROUPS,2,FALSE())</f>
        <v>Siev.</v>
      </c>
      <c r="D57" s="1" t="str">
        <f aca="false">'Veidlapu atbildes'!D57</f>
        <v>400m</v>
      </c>
      <c r="E57" s="1" t="str">
        <f aca="false">(((DAY('Veidlapu atbildes'!E57)&amp;".")&amp;MONTH('Veidlapu atbildes'!E57))&amp;".")&amp;YEAR('Veidlapu atbildes'!E57)</f>
        <v>18.1.1998</v>
      </c>
      <c r="F57" s="1" t="str">
        <f aca="false">'Veidlapu atbildes'!F57</f>
        <v>A.Zeile</v>
      </c>
      <c r="G57" s="1" t="str">
        <f aca="false">'Veidlapu atbildes'!G57</f>
        <v>Olaine</v>
      </c>
      <c r="H57" s="1" t="n">
        <f aca="false">'Veidlapu atbildes'!H57</f>
        <v>0</v>
      </c>
    </row>
    <row r="58" customFormat="false" ht="12.75" hidden="false" customHeight="true" outlineLevel="0" collapsed="false">
      <c r="A58" s="1" t="n">
        <f aca="false">VLOOKUP(B58,NUMBERS,3,FALSE())</f>
        <v>60</v>
      </c>
      <c r="B58" s="1" t="str">
        <f aca="false">'Veidlapu atbildes'!B58</f>
        <v>Mārtiņš Pēterosns</v>
      </c>
      <c r="C58" s="1" t="str">
        <f aca="false">VLOOKUP('Veidlapu atbildes'!C58,GROUPS,2,FALSE())</f>
        <v>Vīr.</v>
      </c>
      <c r="D58" s="1" t="str">
        <f aca="false">'Veidlapu atbildes'!D58</f>
        <v>Lodes grūšana</v>
      </c>
      <c r="E58" s="1" t="str">
        <f aca="false">(((DAY('Veidlapu atbildes'!E58)&amp;".")&amp;MONTH('Veidlapu atbildes'!E58))&amp;".")&amp;YEAR('Veidlapu atbildes'!E58)</f>
        <v>20.4.1997</v>
      </c>
      <c r="F58" s="1" t="str">
        <f aca="false">'Veidlapu atbildes'!F58</f>
        <v>A.Zeile</v>
      </c>
      <c r="G58" s="1" t="str">
        <f aca="false">'Veidlapu atbildes'!G58</f>
        <v>Olaine</v>
      </c>
      <c r="H58" s="1" t="n">
        <f aca="false">'Veidlapu atbildes'!H58</f>
        <v>11.23</v>
      </c>
    </row>
    <row r="59" customFormat="false" ht="12.75" hidden="false" customHeight="true" outlineLevel="0" collapsed="false">
      <c r="A59" s="1" t="n">
        <f aca="false">VLOOKUP(B59,NUMBERS,3,FALSE())</f>
        <v>62</v>
      </c>
      <c r="B59" s="1" t="str">
        <f aca="false">'Veidlapu atbildes'!B59</f>
        <v>Pētersons Mārtiņš</v>
      </c>
      <c r="C59" s="1" t="str">
        <f aca="false">VLOOKUP('Veidlapu atbildes'!C59,GROUPS,2,FALSE())</f>
        <v>Vīr.</v>
      </c>
      <c r="D59" s="1" t="str">
        <f aca="false">'Veidlapu atbildes'!D59</f>
        <v>Augstlēkšana</v>
      </c>
      <c r="E59" s="1" t="str">
        <f aca="false">(((DAY('Veidlapu atbildes'!E59)&amp;".")&amp;MONTH('Veidlapu atbildes'!E59))&amp;".")&amp;YEAR('Veidlapu atbildes'!E59)</f>
        <v>20.4.1997</v>
      </c>
      <c r="F59" s="1" t="str">
        <f aca="false">'Veidlapu atbildes'!F59</f>
        <v>A.Zeile</v>
      </c>
      <c r="G59" s="1" t="str">
        <f aca="false">'Veidlapu atbildes'!G59</f>
        <v>Olaine</v>
      </c>
      <c r="H59" s="1" t="n">
        <f aca="false">'Veidlapu atbildes'!H59</f>
        <v>1.65</v>
      </c>
    </row>
    <row r="60" customFormat="false" ht="12.75" hidden="false" customHeight="true" outlineLevel="0" collapsed="false">
      <c r="A60" s="1" t="n">
        <f aca="false">VLOOKUP(B60,NUMBERS,3,FALSE())</f>
        <v>57</v>
      </c>
      <c r="B60" s="1" t="str">
        <f aca="false">'Veidlapu atbildes'!B60</f>
        <v>Graudiņš Aldis</v>
      </c>
      <c r="C60" s="1" t="str">
        <f aca="false">VLOOKUP('Veidlapu atbildes'!C60,GROUPS,2,FALSE())</f>
        <v>A gr. zēni</v>
      </c>
      <c r="D60" s="1" t="str">
        <f aca="false">'Veidlapu atbildes'!D60</f>
        <v>100m</v>
      </c>
      <c r="E60" s="1" t="str">
        <f aca="false">(((DAY('Veidlapu atbildes'!E60)&amp;".")&amp;MONTH('Veidlapu atbildes'!E60))&amp;".")&amp;YEAR('Veidlapu atbildes'!E60)</f>
        <v>18.6.1997</v>
      </c>
      <c r="F60" s="1" t="str">
        <f aca="false">'Veidlapu atbildes'!F60</f>
        <v>A.Zeile</v>
      </c>
      <c r="G60" s="1" t="str">
        <f aca="false">'Veidlapu atbildes'!G60</f>
        <v>Olaine</v>
      </c>
      <c r="H60" s="1" t="n">
        <f aca="false">'Veidlapu atbildes'!H60</f>
        <v>0</v>
      </c>
    </row>
    <row r="61" customFormat="false" ht="12.75" hidden="false" customHeight="true" outlineLevel="0" collapsed="false">
      <c r="A61" s="1" t="n">
        <f aca="false">VLOOKUP(B61,NUMBERS,3,FALSE())</f>
        <v>57</v>
      </c>
      <c r="B61" s="1" t="str">
        <f aca="false">'Veidlapu atbildes'!B61</f>
        <v>Graudiņš Aldis</v>
      </c>
      <c r="C61" s="1" t="str">
        <f aca="false">VLOOKUP('Veidlapu atbildes'!C61,GROUPS,2,FALSE())</f>
        <v>A gr. zēni</v>
      </c>
      <c r="D61" s="1" t="str">
        <f aca="false">'Veidlapu atbildes'!D61</f>
        <v>Tāllēkšana</v>
      </c>
      <c r="E61" s="1" t="str">
        <f aca="false">(((DAY('Veidlapu atbildes'!E61)&amp;".")&amp;MONTH('Veidlapu atbildes'!E61))&amp;".")&amp;YEAR('Veidlapu atbildes'!E61)</f>
        <v>18.6.1997</v>
      </c>
      <c r="F61" s="1" t="str">
        <f aca="false">'Veidlapu atbildes'!F61</f>
        <v>A.Zeile</v>
      </c>
      <c r="G61" s="1" t="str">
        <f aca="false">'Veidlapu atbildes'!G61</f>
        <v>Olaine</v>
      </c>
      <c r="H61" s="1" t="n">
        <f aca="false">'Veidlapu atbildes'!H61</f>
        <v>0</v>
      </c>
    </row>
    <row r="62" customFormat="false" ht="25.5" hidden="false" customHeight="true" outlineLevel="0" collapsed="false">
      <c r="A62" s="1" t="n">
        <f aca="false">VLOOKUP(B62,NUMBERS,3,FALSE())</f>
        <v>54</v>
      </c>
      <c r="B62" s="1" t="str">
        <f aca="false">'Veidlapu atbildes'!B62</f>
        <v>Auzāne Una</v>
      </c>
      <c r="C62" s="1" t="str">
        <f aca="false">VLOOKUP('Veidlapu atbildes'!C62,GROUPS,2,FALSE())</f>
        <v>A gr. meit.</v>
      </c>
      <c r="D62" s="1" t="str">
        <f aca="false">'Veidlapu atbildes'!D62</f>
        <v>Augstlēkšana</v>
      </c>
      <c r="E62" s="1" t="str">
        <f aca="false">(((DAY('Veidlapu atbildes'!E62)&amp;".")&amp;MONTH('Veidlapu atbildes'!E62))&amp;".")&amp;YEAR('Veidlapu atbildes'!E62)</f>
        <v>17.1.1998</v>
      </c>
      <c r="F62" s="1" t="str">
        <f aca="false">'Veidlapu atbildes'!F62</f>
        <v>A.Zeile</v>
      </c>
      <c r="G62" s="1" t="str">
        <f aca="false">'Veidlapu atbildes'!G62</f>
        <v>Olaine</v>
      </c>
      <c r="H62" s="1" t="n">
        <f aca="false">'Veidlapu atbildes'!H62</f>
        <v>1.45</v>
      </c>
    </row>
    <row r="63" customFormat="false" ht="25.5" hidden="false" customHeight="true" outlineLevel="0" collapsed="false">
      <c r="A63" s="1" t="n">
        <f aca="false">VLOOKUP(B63,NUMBERS,3,FALSE())</f>
        <v>54</v>
      </c>
      <c r="B63" s="1" t="str">
        <f aca="false">'Veidlapu atbildes'!B63</f>
        <v>Auzāne Una</v>
      </c>
      <c r="C63" s="1" t="str">
        <f aca="false">VLOOKUP('Veidlapu atbildes'!C63,GROUPS,2,FALSE())</f>
        <v>A gr. meit.</v>
      </c>
      <c r="D63" s="1" t="str">
        <f aca="false">'Veidlapu atbildes'!D63</f>
        <v>Lodes grūšana</v>
      </c>
      <c r="E63" s="1" t="str">
        <f aca="false">(((DAY('Veidlapu atbildes'!E63)&amp;".")&amp;MONTH('Veidlapu atbildes'!E63))&amp;".")&amp;YEAR('Veidlapu atbildes'!E63)</f>
        <v>17.1.1998</v>
      </c>
      <c r="F63" s="1" t="str">
        <f aca="false">'Veidlapu atbildes'!F63</f>
        <v>A.Zeile</v>
      </c>
      <c r="G63" s="1" t="str">
        <f aca="false">'Veidlapu atbildes'!G63</f>
        <v>Olaine</v>
      </c>
      <c r="H63" s="1" t="n">
        <f aca="false">'Veidlapu atbildes'!H63</f>
        <v>9.82</v>
      </c>
    </row>
    <row r="64" customFormat="false" ht="25.5" hidden="false" customHeight="true" outlineLevel="0" collapsed="false">
      <c r="A64" s="1" t="n">
        <f aca="false">VLOOKUP(B64,NUMBERS,3,FALSE())</f>
        <v>64</v>
      </c>
      <c r="B64" s="1" t="str">
        <f aca="false">'Veidlapu atbildes'!B64</f>
        <v>Veļikodnaja Inita</v>
      </c>
      <c r="C64" s="1" t="str">
        <f aca="false">VLOOKUP('Veidlapu atbildes'!C64,GROUPS,2,FALSE())</f>
        <v>A gr. meit.</v>
      </c>
      <c r="D64" s="1" t="str">
        <f aca="false">'Veidlapu atbildes'!D64</f>
        <v>100m</v>
      </c>
      <c r="E64" s="1" t="str">
        <f aca="false">(((DAY('Veidlapu atbildes'!E64)&amp;".")&amp;MONTH('Veidlapu atbildes'!E64))&amp;".")&amp;YEAR('Veidlapu atbildes'!E64)</f>
        <v>18.1.1998</v>
      </c>
      <c r="F64" s="1" t="str">
        <f aca="false">'Veidlapu atbildes'!F64</f>
        <v>A.Zeile</v>
      </c>
      <c r="G64" s="1" t="str">
        <f aca="false">'Veidlapu atbildes'!G64</f>
        <v>Olaine</v>
      </c>
      <c r="H64" s="1" t="n">
        <f aca="false">'Veidlapu atbildes'!H64</f>
        <v>0</v>
      </c>
    </row>
    <row r="65" customFormat="false" ht="25.5" hidden="false" customHeight="true" outlineLevel="0" collapsed="false">
      <c r="A65" s="1" t="n">
        <f aca="false">VLOOKUP(B65,NUMBERS,3,FALSE())</f>
        <v>64</v>
      </c>
      <c r="B65" s="1" t="str">
        <f aca="false">'Veidlapu atbildes'!B65</f>
        <v>Veļikodnaja Inita</v>
      </c>
      <c r="C65" s="1" t="str">
        <f aca="false">VLOOKUP('Veidlapu atbildes'!C65,GROUPS,2,FALSE())</f>
        <v>A gr. meit.</v>
      </c>
      <c r="D65" s="1" t="str">
        <f aca="false">'Veidlapu atbildes'!D65</f>
        <v>400m</v>
      </c>
      <c r="E65" s="1" t="str">
        <f aca="false">(((DAY('Veidlapu atbildes'!E65)&amp;".")&amp;MONTH('Veidlapu atbildes'!E65))&amp;".")&amp;YEAR('Veidlapu atbildes'!E65)</f>
        <v>18.1.1998</v>
      </c>
      <c r="F65" s="1" t="str">
        <f aca="false">'Veidlapu atbildes'!F65</f>
        <v>A.Zeile</v>
      </c>
      <c r="G65" s="1" t="str">
        <f aca="false">'Veidlapu atbildes'!G65</f>
        <v>Olaine</v>
      </c>
      <c r="H65" s="1" t="n">
        <f aca="false">'Veidlapu atbildes'!H65</f>
        <v>0</v>
      </c>
    </row>
    <row r="66" customFormat="false" ht="12.75" hidden="false" customHeight="true" outlineLevel="0" collapsed="false">
      <c r="A66" s="1" t="n">
        <f aca="false">VLOOKUP(B66,NUMBERS,3,FALSE())</f>
        <v>56</v>
      </c>
      <c r="B66" s="1" t="str">
        <f aca="false">'Veidlapu atbildes'!B66</f>
        <v>Gailītis Ritvars</v>
      </c>
      <c r="C66" s="1" t="str">
        <f aca="false">VLOOKUP('Veidlapu atbildes'!C66,GROUPS,2,FALSE())</f>
        <v>B gr. zēni</v>
      </c>
      <c r="D66" s="1" t="str">
        <f aca="false">'Veidlapu atbildes'!D66</f>
        <v>100m</v>
      </c>
      <c r="E66" s="1" t="str">
        <f aca="false">(((DAY('Veidlapu atbildes'!E66)&amp;".")&amp;MONTH('Veidlapu atbildes'!E66))&amp;".")&amp;YEAR('Veidlapu atbildes'!E66)</f>
        <v>7.9.2000</v>
      </c>
      <c r="F66" s="1" t="str">
        <f aca="false">'Veidlapu atbildes'!F66</f>
        <v>A.Zeile</v>
      </c>
      <c r="G66" s="1" t="str">
        <f aca="false">'Veidlapu atbildes'!G66</f>
        <v>Olaine</v>
      </c>
      <c r="H66" s="1" t="n">
        <f aca="false">'Veidlapu atbildes'!H66</f>
        <v>0</v>
      </c>
    </row>
    <row r="67" customFormat="false" ht="12.75" hidden="false" customHeight="true" outlineLevel="0" collapsed="false">
      <c r="A67" s="1" t="n">
        <f aca="false">VLOOKUP(B67,NUMBERS,3,FALSE())</f>
        <v>61</v>
      </c>
      <c r="B67" s="1" t="str">
        <f aca="false">'Veidlapu atbildes'!B67</f>
        <v>Muhins Rolands</v>
      </c>
      <c r="C67" s="1" t="str">
        <f aca="false">VLOOKUP('Veidlapu atbildes'!C67,GROUPS,2,FALSE())</f>
        <v>B gr. zēni</v>
      </c>
      <c r="D67" s="1" t="str">
        <f aca="false">'Veidlapu atbildes'!D67</f>
        <v>100m</v>
      </c>
      <c r="E67" s="1" t="str">
        <f aca="false">(((DAY('Veidlapu atbildes'!E67)&amp;".")&amp;MONTH('Veidlapu atbildes'!E67))&amp;".")&amp;YEAR('Veidlapu atbildes'!E67)</f>
        <v>15.8.2000</v>
      </c>
      <c r="F67" s="1" t="str">
        <f aca="false">'Veidlapu atbildes'!F67</f>
        <v>A.Zeile</v>
      </c>
      <c r="G67" s="1" t="str">
        <f aca="false">'Veidlapu atbildes'!G67</f>
        <v>Olaine</v>
      </c>
      <c r="H67" s="1" t="n">
        <f aca="false">'Veidlapu atbildes'!H67</f>
        <v>0</v>
      </c>
    </row>
    <row r="68" customFormat="false" ht="12.75" hidden="false" customHeight="true" outlineLevel="0" collapsed="false">
      <c r="A68" s="1" t="n">
        <f aca="false">VLOOKUP(B68,NUMBERS,3,FALSE())</f>
        <v>61</v>
      </c>
      <c r="B68" s="1" t="str">
        <f aca="false">'Veidlapu atbildes'!B68</f>
        <v>Muhins Rolands</v>
      </c>
      <c r="C68" s="1" t="str">
        <f aca="false">VLOOKUP('Veidlapu atbildes'!C68,GROUPS,2,FALSE())</f>
        <v>B gr. zēni</v>
      </c>
      <c r="D68" s="1" t="str">
        <f aca="false">'Veidlapu atbildes'!D68</f>
        <v>800m</v>
      </c>
      <c r="E68" s="1" t="str">
        <f aca="false">(((DAY('Veidlapu atbildes'!E68)&amp;".")&amp;MONTH('Veidlapu atbildes'!E68))&amp;".")&amp;YEAR('Veidlapu atbildes'!E68)</f>
        <v>15.8.2000</v>
      </c>
      <c r="F68" s="1" t="str">
        <f aca="false">'Veidlapu atbildes'!F68</f>
        <v>A.Zeile</v>
      </c>
      <c r="G68" s="1" t="str">
        <f aca="false">'Veidlapu atbildes'!G68</f>
        <v>Olaine</v>
      </c>
      <c r="H68" s="1" t="n">
        <f aca="false">'Veidlapu atbildes'!H68</f>
        <v>0</v>
      </c>
    </row>
    <row r="69" customFormat="false" ht="25.5" hidden="false" customHeight="true" outlineLevel="0" collapsed="false">
      <c r="A69" s="1" t="n">
        <f aca="false">VLOOKUP(B69,NUMBERS,3,FALSE())</f>
        <v>55</v>
      </c>
      <c r="B69" s="1" t="str">
        <f aca="false">'Veidlapu atbildes'!B69</f>
        <v>Balode Beāte</v>
      </c>
      <c r="C69" s="1" t="str">
        <f aca="false">VLOOKUP('Veidlapu atbildes'!C69,GROUPS,2,FALSE())</f>
        <v>B gr. meit.</v>
      </c>
      <c r="D69" s="1" t="str">
        <f aca="false">'Veidlapu atbildes'!D69</f>
        <v>Lodes grūšana</v>
      </c>
      <c r="E69" s="1" t="str">
        <f aca="false">(((DAY('Veidlapu atbildes'!E69)&amp;".")&amp;MONTH('Veidlapu atbildes'!E69))&amp;".")&amp;YEAR('Veidlapu atbildes'!E69)</f>
        <v>13.12.1999</v>
      </c>
      <c r="F69" s="1" t="str">
        <f aca="false">'Veidlapu atbildes'!F69</f>
        <v>A.Zeile</v>
      </c>
      <c r="G69" s="1" t="str">
        <f aca="false">'Veidlapu atbildes'!G69</f>
        <v>Olaine</v>
      </c>
      <c r="H69" s="1" t="n">
        <f aca="false">'Veidlapu atbildes'!H69</f>
        <v>0</v>
      </c>
    </row>
    <row r="70" customFormat="false" ht="25.5" hidden="true" customHeight="true" outlineLevel="0" collapsed="false">
      <c r="A70" s="1" t="n">
        <f aca="false">VLOOKUP(B70,NUMBERS,3,FALSE())</f>
        <v>18</v>
      </c>
      <c r="B70" s="1" t="str">
        <f aca="false">'Veidlapu atbildes'!B70</f>
        <v>Šēra Ieva</v>
      </c>
      <c r="C70" s="1" t="str">
        <f aca="false">VLOOKUP('Veidlapu atbildes'!C70,GROUPS,2,FALSE())</f>
        <v>B gr. meit.</v>
      </c>
      <c r="D70" s="1" t="str">
        <f aca="false">'Veidlapu atbildes'!D70</f>
        <v>Šķēpa mešana</v>
      </c>
      <c r="E70" s="1" t="str">
        <f aca="false">(((DAY('Veidlapu atbildes'!E70)&amp;".")&amp;MONTH('Veidlapu atbildes'!E70))&amp;".")&amp;YEAR('Veidlapu atbildes'!E70)</f>
        <v>24.7.2000</v>
      </c>
      <c r="F70" s="1" t="str">
        <f aca="false">'Veidlapu atbildes'!F70</f>
        <v>D.Stumbre</v>
      </c>
      <c r="G70" s="1" t="str">
        <f aca="false">'Veidlapu atbildes'!G70</f>
        <v>Liepājas SSS</v>
      </c>
      <c r="H70" s="1" t="n">
        <f aca="false">'Veidlapu atbildes'!H70</f>
        <v>0</v>
      </c>
    </row>
    <row r="71" customFormat="false" ht="25.5" hidden="true" customHeight="true" outlineLevel="0" collapsed="false">
      <c r="A71" s="1" t="n">
        <f aca="false">VLOOKUP(B71,NUMBERS,3,FALSE())</f>
        <v>18</v>
      </c>
      <c r="B71" s="1" t="str">
        <f aca="false">'Veidlapu atbildes'!B71</f>
        <v>Šēra Ieva</v>
      </c>
      <c r="C71" s="1" t="str">
        <f aca="false">VLOOKUP('Veidlapu atbildes'!C71,GROUPS,2,FALSE())</f>
        <v>B gr. meit.</v>
      </c>
      <c r="D71" s="1" t="str">
        <f aca="false">'Veidlapu atbildes'!D71</f>
        <v>Lodes grūšana</v>
      </c>
      <c r="E71" s="1" t="str">
        <f aca="false">(((DAY('Veidlapu atbildes'!E71)&amp;".")&amp;MONTH('Veidlapu atbildes'!E71))&amp;".")&amp;YEAR('Veidlapu atbildes'!E71)</f>
        <v>24.7.2000</v>
      </c>
      <c r="F71" s="1" t="str">
        <f aca="false">'Veidlapu atbildes'!F71</f>
        <v>D.Stumbre</v>
      </c>
      <c r="G71" s="1" t="str">
        <f aca="false">'Veidlapu atbildes'!G71</f>
        <v>Liepājas SSS</v>
      </c>
      <c r="H71" s="1" t="n">
        <f aca="false">'Veidlapu atbildes'!H71</f>
        <v>0</v>
      </c>
    </row>
    <row r="72" customFormat="false" ht="25.5" hidden="true" customHeight="true" outlineLevel="0" collapsed="false">
      <c r="A72" s="1" t="n">
        <f aca="false">VLOOKUP(B72,NUMBERS,3,FALSE())</f>
        <v>17</v>
      </c>
      <c r="B72" s="1" t="str">
        <f aca="false">'Veidlapu atbildes'!B72</f>
        <v>Stumbre Una</v>
      </c>
      <c r="C72" s="1" t="str">
        <f aca="false">VLOOKUP('Veidlapu atbildes'!C72,GROUPS,2,FALSE())</f>
        <v>B gr. meit.</v>
      </c>
      <c r="D72" s="1" t="str">
        <f aca="false">'Veidlapu atbildes'!D72</f>
        <v>100m</v>
      </c>
      <c r="E72" s="1" t="str">
        <f aca="false">(((DAY('Veidlapu atbildes'!E72)&amp;".")&amp;MONTH('Veidlapu atbildes'!E72))&amp;".")&amp;YEAR('Veidlapu atbildes'!E72)</f>
        <v>17.6.1999</v>
      </c>
      <c r="F72" s="1" t="str">
        <f aca="false">'Veidlapu atbildes'!F72</f>
        <v>D.Stumbre</v>
      </c>
      <c r="G72" s="1" t="str">
        <f aca="false">'Veidlapu atbildes'!G72</f>
        <v>Liepājas SSS</v>
      </c>
      <c r="H72" s="1" t="n">
        <f aca="false">'Veidlapu atbildes'!H72</f>
        <v>14.22</v>
      </c>
    </row>
    <row r="73" customFormat="false" ht="25.5" hidden="true" customHeight="true" outlineLevel="0" collapsed="false">
      <c r="A73" s="1" t="n">
        <f aca="false">VLOOKUP(B73,NUMBERS,3,FALSE())</f>
        <v>17</v>
      </c>
      <c r="B73" s="1" t="str">
        <f aca="false">'Veidlapu atbildes'!B73</f>
        <v>Stumbre Una</v>
      </c>
      <c r="C73" s="1" t="str">
        <f aca="false">VLOOKUP('Veidlapu atbildes'!C73,GROUPS,2,FALSE())</f>
        <v>B gr. meit.</v>
      </c>
      <c r="D73" s="1" t="str">
        <f aca="false">'Veidlapu atbildes'!D73</f>
        <v>Tāllēkšana</v>
      </c>
      <c r="E73" s="1" t="str">
        <f aca="false">(((DAY('Veidlapu atbildes'!E73)&amp;".")&amp;MONTH('Veidlapu atbildes'!E73))&amp;".")&amp;YEAR('Veidlapu atbildes'!E73)</f>
        <v>17.6.1999</v>
      </c>
      <c r="F73" s="1" t="str">
        <f aca="false">'Veidlapu atbildes'!F73</f>
        <v>D.Stumbre</v>
      </c>
      <c r="G73" s="1" t="str">
        <f aca="false">'Veidlapu atbildes'!G73</f>
        <v>Liepājas SSS</v>
      </c>
      <c r="H73" s="1" t="n">
        <f aca="false">'Veidlapu atbildes'!H73</f>
        <v>5.15</v>
      </c>
    </row>
    <row r="74" customFormat="false" ht="25.5" hidden="true" customHeight="true" outlineLevel="0" collapsed="false">
      <c r="A74" s="1" t="n">
        <f aca="false">VLOOKUP(B74,NUMBERS,3,FALSE())</f>
        <v>20</v>
      </c>
      <c r="B74" s="1" t="str">
        <f aca="false">'Veidlapu atbildes'!B74</f>
        <v>Šulme Laura</v>
      </c>
      <c r="C74" s="1" t="str">
        <f aca="false">VLOOKUP('Veidlapu atbildes'!C74,GROUPS,2,FALSE())</f>
        <v>B gr. meit.</v>
      </c>
      <c r="D74" s="1" t="str">
        <f aca="false">'Veidlapu atbildes'!D74</f>
        <v>400m</v>
      </c>
      <c r="E74" s="1" t="str">
        <f aca="false">(((DAY('Veidlapu atbildes'!E74)&amp;".")&amp;MONTH('Veidlapu atbildes'!E74))&amp;".")&amp;YEAR('Veidlapu atbildes'!E74)</f>
        <v>17.2.2000</v>
      </c>
      <c r="F74" s="1" t="str">
        <f aca="false">'Veidlapu atbildes'!F74</f>
        <v>D.Stumbre</v>
      </c>
      <c r="G74" s="1" t="str">
        <f aca="false">'Veidlapu atbildes'!G74</f>
        <v>Liepājas SSS</v>
      </c>
      <c r="H74" s="1" t="n">
        <f aca="false">'Veidlapu atbildes'!H74</f>
        <v>61.99</v>
      </c>
    </row>
    <row r="75" customFormat="false" ht="25.5" hidden="true" customHeight="true" outlineLevel="0" collapsed="false">
      <c r="A75" s="1" t="n">
        <f aca="false">VLOOKUP(B75,NUMBERS,3,FALSE())</f>
        <v>22</v>
      </c>
      <c r="B75" s="1" t="str">
        <f aca="false">'Veidlapu atbildes'!B75</f>
        <v>Valdmane Anna</v>
      </c>
      <c r="C75" s="1" t="str">
        <f aca="false">VLOOKUP('Veidlapu atbildes'!C75,GROUPS,2,FALSE())</f>
        <v>B gr. meit.</v>
      </c>
      <c r="D75" s="1" t="str">
        <f aca="false">'Veidlapu atbildes'!D75</f>
        <v>800m</v>
      </c>
      <c r="E75" s="1" t="str">
        <f aca="false">(((DAY('Veidlapu atbildes'!E75)&amp;".")&amp;MONTH('Veidlapu atbildes'!E75))&amp;".")&amp;YEAR('Veidlapu atbildes'!E75)</f>
        <v>2.6.2000</v>
      </c>
      <c r="F75" s="1" t="str">
        <f aca="false">'Veidlapu atbildes'!F75</f>
        <v>D.Stumbre</v>
      </c>
      <c r="G75" s="1" t="str">
        <f aca="false">'Veidlapu atbildes'!G75</f>
        <v>Liepājas SSS</v>
      </c>
      <c r="H75" s="1" t="n">
        <f aca="false">'Veidlapu atbildes'!H75</f>
        <v>0</v>
      </c>
    </row>
    <row r="76" customFormat="false" ht="25.5" hidden="true" customHeight="true" outlineLevel="0" collapsed="false">
      <c r="A76" s="1" t="n">
        <f aca="false">VLOOKUP(B76,NUMBERS,3,FALSE())</f>
        <v>22</v>
      </c>
      <c r="B76" s="1" t="str">
        <f aca="false">'Veidlapu atbildes'!B76</f>
        <v>Valdmane Anna</v>
      </c>
      <c r="C76" s="1" t="str">
        <f aca="false">VLOOKUP('Veidlapu atbildes'!C76,GROUPS,2,FALSE())</f>
        <v>B gr. meit.</v>
      </c>
      <c r="D76" s="1" t="str">
        <f aca="false">'Veidlapu atbildes'!D76</f>
        <v>Augstlēkšana</v>
      </c>
      <c r="E76" s="1" t="str">
        <f aca="false">(((DAY('Veidlapu atbildes'!E76)&amp;".")&amp;MONTH('Veidlapu atbildes'!E76))&amp;".")&amp;YEAR('Veidlapu atbildes'!E76)</f>
        <v>2.6.2000</v>
      </c>
      <c r="F76" s="1" t="str">
        <f aca="false">'Veidlapu atbildes'!F76</f>
        <v>D.Stumbre</v>
      </c>
      <c r="G76" s="1" t="str">
        <f aca="false">'Veidlapu atbildes'!G76</f>
        <v>Liepājas SSS</v>
      </c>
      <c r="H76" s="1" t="n">
        <f aca="false">'Veidlapu atbildes'!H76</f>
        <v>0</v>
      </c>
    </row>
    <row r="77" customFormat="false" ht="25.5" hidden="true" customHeight="true" outlineLevel="0" collapsed="false">
      <c r="A77" s="1" t="n">
        <f aca="false">VLOOKUP(B77,NUMBERS,3,FALSE())</f>
        <v>4</v>
      </c>
      <c r="B77" s="1" t="str">
        <f aca="false">'Veidlapu atbildes'!B77</f>
        <v>Gipsle Terēze</v>
      </c>
      <c r="C77" s="1" t="str">
        <f aca="false">VLOOKUP('Veidlapu atbildes'!C77,GROUPS,2,FALSE())</f>
        <v>B gr. meit.</v>
      </c>
      <c r="D77" s="1" t="str">
        <f aca="false">'Veidlapu atbildes'!D77</f>
        <v>Augstlēkšana</v>
      </c>
      <c r="E77" s="1" t="str">
        <f aca="false">(((DAY('Veidlapu atbildes'!E77)&amp;".")&amp;MONTH('Veidlapu atbildes'!E77))&amp;".")&amp;YEAR('Veidlapu atbildes'!E77)</f>
        <v>27.1.2000</v>
      </c>
      <c r="F77" s="1" t="str">
        <f aca="false">'Veidlapu atbildes'!F77</f>
        <v>D.Stumbre</v>
      </c>
      <c r="G77" s="1" t="str">
        <f aca="false">'Veidlapu atbildes'!G77</f>
        <v>Liepājas SSS</v>
      </c>
      <c r="H77" s="1" t="n">
        <f aca="false">'Veidlapu atbildes'!H77</f>
        <v>0</v>
      </c>
    </row>
    <row r="78" customFormat="false" ht="25.5" hidden="true" customHeight="true" outlineLevel="0" collapsed="false">
      <c r="A78" s="1" t="n">
        <f aca="false">VLOOKUP(B78,NUMBERS,3,FALSE())</f>
        <v>4</v>
      </c>
      <c r="B78" s="1" t="str">
        <f aca="false">'Veidlapu atbildes'!B78</f>
        <v>Gipsle Terēze</v>
      </c>
      <c r="C78" s="1" t="str">
        <f aca="false">VLOOKUP('Veidlapu atbildes'!C78,GROUPS,2,FALSE())</f>
        <v>B gr. meit.</v>
      </c>
      <c r="D78" s="1" t="str">
        <f aca="false">'Veidlapu atbildes'!D78</f>
        <v>Lodes grūšana</v>
      </c>
      <c r="E78" s="1" t="str">
        <f aca="false">(((DAY('Veidlapu atbildes'!E78)&amp;".")&amp;MONTH('Veidlapu atbildes'!E78))&amp;".")&amp;YEAR('Veidlapu atbildes'!E78)</f>
        <v>27.1.2000</v>
      </c>
      <c r="F78" s="1" t="str">
        <f aca="false">'Veidlapu atbildes'!F78</f>
        <v>D.Stumbre</v>
      </c>
      <c r="G78" s="1" t="str">
        <f aca="false">'Veidlapu atbildes'!G78</f>
        <v>Liepājas SSS</v>
      </c>
      <c r="H78" s="1" t="n">
        <f aca="false">'Veidlapu atbildes'!H78</f>
        <v>0</v>
      </c>
    </row>
    <row r="79" customFormat="false" ht="25.5" hidden="true" customHeight="true" outlineLevel="0" collapsed="false">
      <c r="A79" s="1" t="n">
        <f aca="false">VLOOKUP(B79,NUMBERS,3,FALSE())</f>
        <v>8</v>
      </c>
      <c r="B79" s="1" t="str">
        <f aca="false">'Veidlapu atbildes'!B79</f>
        <v>Jaščenko Elīna</v>
      </c>
      <c r="C79" s="1" t="str">
        <f aca="false">VLOOKUP('Veidlapu atbildes'!C79,GROUPS,2,FALSE())</f>
        <v>B gr. meit.</v>
      </c>
      <c r="D79" s="1" t="str">
        <f aca="false">'Veidlapu atbildes'!D79</f>
        <v>100m</v>
      </c>
      <c r="E79" s="1" t="str">
        <f aca="false">(((DAY('Veidlapu atbildes'!E79)&amp;".")&amp;MONTH('Veidlapu atbildes'!E79))&amp;".")&amp;YEAR('Veidlapu atbildes'!E79)</f>
        <v>8.9.2000</v>
      </c>
      <c r="F79" s="1" t="str">
        <f aca="false">'Veidlapu atbildes'!F79</f>
        <v>D.Stumbre</v>
      </c>
      <c r="G79" s="1" t="str">
        <f aca="false">'Veidlapu atbildes'!G79</f>
        <v>Liepājas SSS</v>
      </c>
      <c r="H79" s="1" t="n">
        <f aca="false">'Veidlapu atbildes'!H79</f>
        <v>0</v>
      </c>
    </row>
    <row r="80" customFormat="false" ht="25.5" hidden="true" customHeight="true" outlineLevel="0" collapsed="false">
      <c r="A80" s="1" t="n">
        <f aca="false">VLOOKUP(B80,NUMBERS,3,FALSE())</f>
        <v>8</v>
      </c>
      <c r="B80" s="1" t="str">
        <f aca="false">'Veidlapu atbildes'!B80</f>
        <v>Jaščenko Elīna</v>
      </c>
      <c r="C80" s="1" t="str">
        <f aca="false">VLOOKUP('Veidlapu atbildes'!C80,GROUPS,2,FALSE())</f>
        <v>B gr. meit.</v>
      </c>
      <c r="D80" s="1" t="str">
        <f aca="false">'Veidlapu atbildes'!D80</f>
        <v>Lodes grūšana</v>
      </c>
      <c r="E80" s="1" t="str">
        <f aca="false">(((DAY('Veidlapu atbildes'!E80)&amp;".")&amp;MONTH('Veidlapu atbildes'!E80))&amp;".")&amp;YEAR('Veidlapu atbildes'!E80)</f>
        <v>8.9.2000</v>
      </c>
      <c r="F80" s="1" t="str">
        <f aca="false">'Veidlapu atbildes'!F80</f>
        <v>D.Stumbre</v>
      </c>
      <c r="G80" s="1" t="str">
        <f aca="false">'Veidlapu atbildes'!G80</f>
        <v>Liepājas SSS</v>
      </c>
      <c r="H80" s="1" t="n">
        <f aca="false">'Veidlapu atbildes'!H80</f>
        <v>0</v>
      </c>
    </row>
    <row r="81" customFormat="false" ht="25.5" hidden="true" customHeight="true" outlineLevel="0" collapsed="false">
      <c r="A81" s="1" t="n">
        <f aca="false">VLOOKUP(B81,NUMBERS,3,FALSE())</f>
        <v>9</v>
      </c>
      <c r="B81" s="1" t="str">
        <f aca="false">'Veidlapu atbildes'!B81</f>
        <v>Jonaitis Raivis</v>
      </c>
      <c r="C81" s="1" t="str">
        <f aca="false">VLOOKUP('Veidlapu atbildes'!C81,GROUPS,2,FALSE())</f>
        <v>B gr. zēni</v>
      </c>
      <c r="D81" s="1" t="str">
        <f aca="false">'Veidlapu atbildes'!D81</f>
        <v>100m</v>
      </c>
      <c r="E81" s="1" t="str">
        <f aca="false">(((DAY('Veidlapu atbildes'!E81)&amp;".")&amp;MONTH('Veidlapu atbildes'!E81))&amp;".")&amp;YEAR('Veidlapu atbildes'!E81)</f>
        <v>16.11.1999</v>
      </c>
      <c r="F81" s="1" t="str">
        <f aca="false">'Veidlapu atbildes'!F81</f>
        <v>D.Stumbre</v>
      </c>
      <c r="G81" s="1" t="str">
        <f aca="false">'Veidlapu atbildes'!G81</f>
        <v>Liepājas SSS</v>
      </c>
      <c r="H81" s="1" t="n">
        <f aca="false">'Veidlapu atbildes'!H81</f>
        <v>0</v>
      </c>
    </row>
    <row r="82" customFormat="false" ht="25.5" hidden="true" customHeight="true" outlineLevel="0" collapsed="false">
      <c r="A82" s="1" t="n">
        <f aca="false">VLOOKUP(B82,NUMBERS,3,FALSE())</f>
        <v>9</v>
      </c>
      <c r="B82" s="1" t="str">
        <f aca="false">'Veidlapu atbildes'!B82</f>
        <v>Jonaitis Raivis</v>
      </c>
      <c r="C82" s="1" t="str">
        <f aca="false">VLOOKUP('Veidlapu atbildes'!C82,GROUPS,2,FALSE())</f>
        <v>B gr. zēni</v>
      </c>
      <c r="D82" s="1" t="str">
        <f aca="false">'Veidlapu atbildes'!D82</f>
        <v>Tāllēkšana</v>
      </c>
      <c r="E82" s="1" t="str">
        <f aca="false">(((DAY('Veidlapu atbildes'!E82)&amp;".")&amp;MONTH('Veidlapu atbildes'!E82))&amp;".")&amp;YEAR('Veidlapu atbildes'!E82)</f>
        <v>16.11.1999</v>
      </c>
      <c r="F82" s="1" t="str">
        <f aca="false">'Veidlapu atbildes'!F82</f>
        <v>D.Stumbre</v>
      </c>
      <c r="G82" s="1" t="str">
        <f aca="false">'Veidlapu atbildes'!G82</f>
        <v>Liepājas SSS</v>
      </c>
      <c r="H82" s="1" t="n">
        <f aca="false">'Veidlapu atbildes'!H82</f>
        <v>0</v>
      </c>
    </row>
    <row r="83" customFormat="false" ht="12.75" hidden="true" customHeight="true" outlineLevel="0" collapsed="false">
      <c r="A83" s="1" t="n">
        <f aca="false">VLOOKUP(B83,NUMBERS,3,FALSE())</f>
        <v>19</v>
      </c>
      <c r="B83" s="1" t="str">
        <f aca="false">'Veidlapu atbildes'!B83</f>
        <v>Šteinbergs Marks</v>
      </c>
      <c r="C83" s="1" t="str">
        <f aca="false">VLOOKUP('Veidlapu atbildes'!C83,GROUPS,2,FALSE())</f>
        <v>B gr. zēni</v>
      </c>
      <c r="D83" s="1" t="str">
        <f aca="false">'Veidlapu atbildes'!D83</f>
        <v>100m</v>
      </c>
      <c r="E83" s="1" t="str">
        <f aca="false">(((DAY('Veidlapu atbildes'!E83)&amp;".")&amp;MONTH('Veidlapu atbildes'!E83))&amp;".")&amp;YEAR('Veidlapu atbildes'!E83)</f>
        <v>7.4.1999</v>
      </c>
      <c r="F83" s="1" t="str">
        <f aca="false">'Veidlapu atbildes'!F83</f>
        <v>D.Stumbre</v>
      </c>
      <c r="G83" s="1" t="str">
        <f aca="false">'Veidlapu atbildes'!G83</f>
        <v>Liepājas SSS</v>
      </c>
      <c r="H83" s="1" t="n">
        <f aca="false">'Veidlapu atbildes'!H83</f>
        <v>0</v>
      </c>
    </row>
    <row r="84" customFormat="false" ht="12.75" hidden="true" customHeight="true" outlineLevel="0" collapsed="false">
      <c r="A84" s="1" t="n">
        <f aca="false">VLOOKUP(B84,NUMBERS,3,FALSE())</f>
        <v>19</v>
      </c>
      <c r="B84" s="1" t="str">
        <f aca="false">'Veidlapu atbildes'!B84</f>
        <v>Šteinbergs Marks</v>
      </c>
      <c r="C84" s="1" t="str">
        <f aca="false">VLOOKUP('Veidlapu atbildes'!C84,GROUPS,2,FALSE())</f>
        <v>B gr. zēni</v>
      </c>
      <c r="D84" s="1" t="str">
        <f aca="false">'Veidlapu atbildes'!D84</f>
        <v>Tāllēkšana</v>
      </c>
      <c r="E84" s="1" t="str">
        <f aca="false">(((DAY('Veidlapu atbildes'!E84)&amp;".")&amp;MONTH('Veidlapu atbildes'!E84))&amp;".")&amp;YEAR('Veidlapu atbildes'!E84)</f>
        <v>7.4.1999</v>
      </c>
      <c r="F84" s="1" t="str">
        <f aca="false">'Veidlapu atbildes'!F84</f>
        <v>D.Stumbre</v>
      </c>
      <c r="G84" s="1" t="str">
        <f aca="false">'Veidlapu atbildes'!G84</f>
        <v>Liepājas SSS</v>
      </c>
      <c r="H84" s="1" t="n">
        <f aca="false">'Veidlapu atbildes'!H84</f>
        <v>0</v>
      </c>
    </row>
    <row r="85" customFormat="false" ht="12.75" hidden="true" customHeight="true" outlineLevel="0" collapsed="false">
      <c r="A85" s="1" t="n">
        <f aca="false">VLOOKUP(B85,NUMBERS,3,FALSE())</f>
        <v>24</v>
      </c>
      <c r="B85" s="1" t="str">
        <f aca="false">'Veidlapu atbildes'!B85</f>
        <v>Vilde Edvīns</v>
      </c>
      <c r="C85" s="1" t="str">
        <f aca="false">VLOOKUP('Veidlapu atbildes'!C85,GROUPS,2,FALSE())</f>
        <v>B gr. zēni</v>
      </c>
      <c r="D85" s="1" t="str">
        <f aca="false">'Veidlapu atbildes'!D85</f>
        <v>800m</v>
      </c>
      <c r="E85" s="1" t="str">
        <f aca="false">(((DAY('Veidlapu atbildes'!E85)&amp;".")&amp;MONTH('Veidlapu atbildes'!E85))&amp;".")&amp;YEAR('Veidlapu atbildes'!E85)</f>
        <v>6.6.1999</v>
      </c>
      <c r="F85" s="1" t="str">
        <f aca="false">'Veidlapu atbildes'!F85</f>
        <v>D.Stumbre</v>
      </c>
      <c r="G85" s="1" t="str">
        <f aca="false">'Veidlapu atbildes'!G85</f>
        <v>Liepājas SSS</v>
      </c>
      <c r="H85" s="1" t="n">
        <f aca="false">'Veidlapu atbildes'!H85</f>
        <v>0</v>
      </c>
    </row>
    <row r="86" customFormat="false" ht="12.75" hidden="true" customHeight="true" outlineLevel="0" collapsed="false">
      <c r="A86" s="1" t="n">
        <f aca="false">VLOOKUP(B86,NUMBERS,3,FALSE())</f>
        <v>3</v>
      </c>
      <c r="B86" s="1" t="str">
        <f aca="false">'Veidlapu atbildes'!B86</f>
        <v>Ekuzis Ričards</v>
      </c>
      <c r="C86" s="1" t="str">
        <f aca="false">VLOOKUP('Veidlapu atbildes'!C86,GROUPS,2,FALSE())</f>
        <v>B gr. zēni</v>
      </c>
      <c r="D86" s="1" t="str">
        <f aca="false">'Veidlapu atbildes'!D86</f>
        <v>100m</v>
      </c>
      <c r="E86" s="1" t="str">
        <f aca="false">(((DAY('Veidlapu atbildes'!E86)&amp;".")&amp;MONTH('Veidlapu atbildes'!E86))&amp;".")&amp;YEAR('Veidlapu atbildes'!E86)</f>
        <v>16.7.2000</v>
      </c>
      <c r="F86" s="1" t="str">
        <f aca="false">'Veidlapu atbildes'!F86</f>
        <v>D.Stumbre</v>
      </c>
      <c r="G86" s="1" t="str">
        <f aca="false">'Veidlapu atbildes'!G86</f>
        <v>Liepājas SSS</v>
      </c>
      <c r="H86" s="1" t="n">
        <f aca="false">'Veidlapu atbildes'!H86</f>
        <v>0</v>
      </c>
    </row>
    <row r="87" customFormat="false" ht="12.75" hidden="true" customHeight="true" outlineLevel="0" collapsed="false">
      <c r="A87" s="1" t="n">
        <f aca="false">VLOOKUP(B87,NUMBERS,3,FALSE())</f>
        <v>3</v>
      </c>
      <c r="B87" s="1" t="str">
        <f aca="false">'Veidlapu atbildes'!B87</f>
        <v>Ekuzis Ričards</v>
      </c>
      <c r="C87" s="1" t="str">
        <f aca="false">VLOOKUP('Veidlapu atbildes'!C87,GROUPS,2,FALSE())</f>
        <v>B gr. zēni</v>
      </c>
      <c r="D87" s="1" t="str">
        <f aca="false">'Veidlapu atbildes'!D87</f>
        <v>Tāllēkšana</v>
      </c>
      <c r="E87" s="1" t="str">
        <f aca="false">(((DAY('Veidlapu atbildes'!E87)&amp;".")&amp;MONTH('Veidlapu atbildes'!E87))&amp;".")&amp;YEAR('Veidlapu atbildes'!E87)</f>
        <v>16.7.2000</v>
      </c>
      <c r="F87" s="1" t="str">
        <f aca="false">'Veidlapu atbildes'!F87</f>
        <v>D.Stumbre</v>
      </c>
      <c r="G87" s="1" t="str">
        <f aca="false">'Veidlapu atbildes'!G87</f>
        <v>Liepājas SSS</v>
      </c>
      <c r="H87" s="1" t="n">
        <f aca="false">'Veidlapu atbildes'!H87</f>
        <v>0</v>
      </c>
    </row>
    <row r="88" customFormat="false" ht="12.75" hidden="true" customHeight="true" outlineLevel="0" collapsed="false">
      <c r="A88" s="1" t="n">
        <f aca="false">VLOOKUP(B88,NUMBERS,3,FALSE())</f>
        <v>7</v>
      </c>
      <c r="B88" s="1" t="str">
        <f aca="false">'Veidlapu atbildes'!B88</f>
        <v>Jakovļevs Kristiāns</v>
      </c>
      <c r="C88" s="1" t="str">
        <f aca="false">VLOOKUP('Veidlapu atbildes'!C88,GROUPS,2,FALSE())</f>
        <v>B gr. zēni</v>
      </c>
      <c r="D88" s="1" t="str">
        <f aca="false">'Veidlapu atbildes'!D88</f>
        <v>100m</v>
      </c>
      <c r="E88" s="1" t="str">
        <f aca="false">(((DAY('Veidlapu atbildes'!E88)&amp;".")&amp;MONTH('Veidlapu atbildes'!E88))&amp;".")&amp;YEAR('Veidlapu atbildes'!E88)</f>
        <v>23.4.1999</v>
      </c>
      <c r="F88" s="1" t="str">
        <f aca="false">'Veidlapu atbildes'!F88</f>
        <v>D.Stumbre</v>
      </c>
      <c r="G88" s="1" t="str">
        <f aca="false">'Veidlapu atbildes'!G88</f>
        <v>Liepājas SSS</v>
      </c>
      <c r="H88" s="1" t="n">
        <f aca="false">'Veidlapu atbildes'!H88</f>
        <v>0</v>
      </c>
    </row>
    <row r="89" customFormat="false" ht="12.75" hidden="true" customHeight="true" outlineLevel="0" collapsed="false">
      <c r="A89" s="1" t="n">
        <f aca="false">VLOOKUP(B89,NUMBERS,3,FALSE())</f>
        <v>7</v>
      </c>
      <c r="B89" s="1" t="str">
        <f aca="false">'Veidlapu atbildes'!B89</f>
        <v>Jakovļevs Kristiāns</v>
      </c>
      <c r="C89" s="1" t="str">
        <f aca="false">VLOOKUP('Veidlapu atbildes'!C89,GROUPS,2,FALSE())</f>
        <v>B gr. zēni</v>
      </c>
      <c r="D89" s="1" t="str">
        <f aca="false">'Veidlapu atbildes'!D89</f>
        <v>800m</v>
      </c>
      <c r="E89" s="1" t="str">
        <f aca="false">(((DAY('Veidlapu atbildes'!E89)&amp;".")&amp;MONTH('Veidlapu atbildes'!E89))&amp;".")&amp;YEAR('Veidlapu atbildes'!E89)</f>
        <v>23.4.1999</v>
      </c>
      <c r="F89" s="1" t="str">
        <f aca="false">'Veidlapu atbildes'!F89</f>
        <v>D.Stumbre</v>
      </c>
      <c r="G89" s="1" t="str">
        <f aca="false">'Veidlapu atbildes'!G89</f>
        <v>Liepājas SSS</v>
      </c>
      <c r="H89" s="1" t="n">
        <f aca="false">'Veidlapu atbildes'!H89</f>
        <v>0</v>
      </c>
    </row>
    <row r="90" customFormat="false" ht="12.75" hidden="true" customHeight="true" outlineLevel="0" collapsed="false">
      <c r="A90" s="1" t="n">
        <f aca="false">VLOOKUP(B90,NUMBERS,3,FALSE())</f>
        <v>13</v>
      </c>
      <c r="B90" s="1" t="str">
        <f aca="false">'Veidlapu atbildes'!B90</f>
        <v>Putenis Ralfs</v>
      </c>
      <c r="C90" s="1" t="str">
        <f aca="false">VLOOKUP('Veidlapu atbildes'!C90,GROUPS,2,FALSE())</f>
        <v>B gr. zēni</v>
      </c>
      <c r="D90" s="1" t="str">
        <f aca="false">'Veidlapu atbildes'!D90</f>
        <v>Augstlēkšana</v>
      </c>
      <c r="E90" s="1" t="str">
        <f aca="false">(((DAY('Veidlapu atbildes'!E90)&amp;".")&amp;MONTH('Veidlapu atbildes'!E90))&amp;".")&amp;YEAR('Veidlapu atbildes'!E90)</f>
        <v>24.7.2000</v>
      </c>
      <c r="F90" s="1" t="str">
        <f aca="false">'Veidlapu atbildes'!F90</f>
        <v>D.Stumbre</v>
      </c>
      <c r="G90" s="1" t="str">
        <f aca="false">'Veidlapu atbildes'!G90</f>
        <v>Liepājas SSS</v>
      </c>
      <c r="H90" s="1" t="n">
        <f aca="false">'Veidlapu atbildes'!H90</f>
        <v>0</v>
      </c>
    </row>
    <row r="91" customFormat="false" ht="12.75" hidden="true" customHeight="true" outlineLevel="0" collapsed="false">
      <c r="A91" s="1" t="n">
        <f aca="false">VLOOKUP(B91,NUMBERS,3,FALSE())</f>
        <v>1</v>
      </c>
      <c r="B91" s="1" t="str">
        <f aca="false">'Veidlapu atbildes'!B91</f>
        <v>Bērziņš Vairis</v>
      </c>
      <c r="C91" s="1" t="str">
        <f aca="false">VLOOKUP('Veidlapu atbildes'!C91,GROUPS,2,FALSE())</f>
        <v>A gr. zēni</v>
      </c>
      <c r="D91" s="1" t="str">
        <f aca="false">'Veidlapu atbildes'!D91</f>
        <v>400m</v>
      </c>
      <c r="E91" s="1" t="str">
        <f aca="false">(((DAY('Veidlapu atbildes'!E91)&amp;".")&amp;MONTH('Veidlapu atbildes'!E91))&amp;".")&amp;YEAR('Veidlapu atbildes'!E91)</f>
        <v>8.2.1998</v>
      </c>
      <c r="F91" s="1" t="str">
        <f aca="false">'Veidlapu atbildes'!F91</f>
        <v>D.Stumbre</v>
      </c>
      <c r="G91" s="1" t="str">
        <f aca="false">'Veidlapu atbildes'!G91</f>
        <v>Liepājas SSS</v>
      </c>
      <c r="H91" s="1" t="n">
        <f aca="false">'Veidlapu atbildes'!H91</f>
        <v>56.37</v>
      </c>
    </row>
    <row r="92" customFormat="false" ht="12.75" hidden="true" customHeight="true" outlineLevel="0" collapsed="false">
      <c r="A92" s="1" t="n">
        <f aca="false">VLOOKUP(B92,NUMBERS,3,FALSE())</f>
        <v>1</v>
      </c>
      <c r="B92" s="1" t="str">
        <f aca="false">'Veidlapu atbildes'!B92</f>
        <v>Bērziņš Vairis</v>
      </c>
      <c r="C92" s="1" t="str">
        <f aca="false">VLOOKUP('Veidlapu atbildes'!C92,GROUPS,2,FALSE())</f>
        <v>A gr. zēni</v>
      </c>
      <c r="D92" s="1" t="str">
        <f aca="false">'Veidlapu atbildes'!D92</f>
        <v>100m</v>
      </c>
      <c r="E92" s="1" t="str">
        <f aca="false">(((DAY('Veidlapu atbildes'!E92)&amp;".")&amp;MONTH('Veidlapu atbildes'!E92))&amp;".")&amp;YEAR('Veidlapu atbildes'!E92)</f>
        <v>8.2.1998</v>
      </c>
      <c r="F92" s="1" t="str">
        <f aca="false">'Veidlapu atbildes'!F92</f>
        <v>D.Stumbre</v>
      </c>
      <c r="G92" s="1" t="str">
        <f aca="false">'Veidlapu atbildes'!G92</f>
        <v>Liepājas SSS</v>
      </c>
      <c r="H92" s="1" t="n">
        <f aca="false">'Veidlapu atbildes'!H92</f>
        <v>0</v>
      </c>
    </row>
    <row r="93" customFormat="false" ht="12.75" hidden="true" customHeight="true" outlineLevel="0" collapsed="false">
      <c r="A93" s="1" t="n">
        <f aca="false">VLOOKUP(B93,NUMBERS,3,FALSE())</f>
        <v>23</v>
      </c>
      <c r="B93" s="1" t="str">
        <f aca="false">'Veidlapu atbildes'!B93</f>
        <v>Valdmanis Ģirts</v>
      </c>
      <c r="C93" s="1" t="str">
        <f aca="false">VLOOKUP('Veidlapu atbildes'!C93,GROUPS,2,FALSE())</f>
        <v>A gr. zēni</v>
      </c>
      <c r="D93" s="1" t="str">
        <f aca="false">'Veidlapu atbildes'!D93</f>
        <v>110m/b</v>
      </c>
      <c r="E93" s="1" t="str">
        <f aca="false">(((DAY('Veidlapu atbildes'!E93)&amp;".")&amp;MONTH('Veidlapu atbildes'!E93))&amp;".")&amp;YEAR('Veidlapu atbildes'!E93)</f>
        <v>3.2.1998</v>
      </c>
      <c r="F93" s="1" t="str">
        <f aca="false">'Veidlapu atbildes'!F93</f>
        <v>D.Stumbre</v>
      </c>
      <c r="G93" s="1" t="str">
        <f aca="false">'Veidlapu atbildes'!G93</f>
        <v>Liepājas SSS</v>
      </c>
      <c r="H93" s="1" t="n">
        <f aca="false">'Veidlapu atbildes'!H93</f>
        <v>0</v>
      </c>
    </row>
    <row r="94" customFormat="false" ht="12.75" hidden="true" customHeight="true" outlineLevel="0" collapsed="false">
      <c r="A94" s="1" t="n">
        <f aca="false">VLOOKUP(B94,NUMBERS,3,FALSE())</f>
        <v>23</v>
      </c>
      <c r="B94" s="1" t="str">
        <f aca="false">'Veidlapu atbildes'!B94</f>
        <v>Valdmanis Ģirts</v>
      </c>
      <c r="C94" s="1" t="str">
        <f aca="false">VLOOKUP('Veidlapu atbildes'!C94,GROUPS,2,FALSE())</f>
        <v>A gr. zēni</v>
      </c>
      <c r="D94" s="1" t="str">
        <f aca="false">'Veidlapu atbildes'!D94</f>
        <v>Augstlēkšana</v>
      </c>
      <c r="E94" s="1" t="str">
        <f aca="false">(((DAY('Veidlapu atbildes'!E94)&amp;".")&amp;MONTH('Veidlapu atbildes'!E94))&amp;".")&amp;YEAR('Veidlapu atbildes'!E94)</f>
        <v>3.2.1998</v>
      </c>
      <c r="F94" s="1" t="str">
        <f aca="false">'Veidlapu atbildes'!F94</f>
        <v>D.Stumbre</v>
      </c>
      <c r="G94" s="1" t="str">
        <f aca="false">'Veidlapu atbildes'!G94</f>
        <v>Liepājas SSS</v>
      </c>
      <c r="H94" s="1" t="n">
        <f aca="false">'Veidlapu atbildes'!H94</f>
        <v>1.6</v>
      </c>
    </row>
    <row r="95" customFormat="false" ht="25.5" hidden="true" customHeight="true" outlineLevel="0" collapsed="false">
      <c r="A95" s="1" t="n">
        <f aca="false">VLOOKUP(B95,NUMBERS,3,FALSE())</f>
        <v>6</v>
      </c>
      <c r="B95" s="1" t="str">
        <f aca="false">'Veidlapu atbildes'!B95</f>
        <v>Grinbergs Sindija</v>
      </c>
      <c r="C95" s="1" t="str">
        <f aca="false">VLOOKUP('Veidlapu atbildes'!C95,GROUPS,2,FALSE())</f>
        <v>A gr. meit.</v>
      </c>
      <c r="D95" s="1" t="str">
        <f aca="false">'Veidlapu atbildes'!D95</f>
        <v>100m</v>
      </c>
      <c r="E95" s="1" t="str">
        <f aca="false">(((DAY('Veidlapu atbildes'!E95)&amp;".")&amp;MONTH('Veidlapu atbildes'!E95))&amp;".")&amp;YEAR('Veidlapu atbildes'!E95)</f>
        <v>20.4.1998</v>
      </c>
      <c r="F95" s="1" t="str">
        <f aca="false">'Veidlapu atbildes'!F95</f>
        <v>D.Stumbre</v>
      </c>
      <c r="G95" s="1" t="str">
        <f aca="false">'Veidlapu atbildes'!G95</f>
        <v>Liepājas SSS</v>
      </c>
      <c r="H95" s="1" t="n">
        <f aca="false">'Veidlapu atbildes'!H95</f>
        <v>0</v>
      </c>
    </row>
    <row r="96" customFormat="false" ht="12.75" hidden="true" customHeight="true" outlineLevel="0" collapsed="false">
      <c r="A96" s="1" t="n">
        <f aca="false">VLOOKUP(B96,NUMBERS,3,FALSE())</f>
        <v>2</v>
      </c>
      <c r="B96" s="1" t="str">
        <f aca="false">'Veidlapu atbildes'!B96</f>
        <v>Dimante Anna</v>
      </c>
      <c r="C96" s="1" t="str">
        <f aca="false">VLOOKUP('Veidlapu atbildes'!C96,GROUPS,2,FALSE())</f>
        <v>Siev.</v>
      </c>
      <c r="D96" s="1" t="str">
        <f aca="false">'Veidlapu atbildes'!D96</f>
        <v>Tāllēkšana</v>
      </c>
      <c r="E96" s="1" t="str">
        <f aca="false">(((DAY('Veidlapu atbildes'!E96)&amp;".")&amp;MONTH('Veidlapu atbildes'!E96))&amp;".")&amp;YEAR('Veidlapu atbildes'!E96)</f>
        <v>13.8.1996</v>
      </c>
      <c r="F96" s="1" t="str">
        <f aca="false">'Veidlapu atbildes'!F96</f>
        <v>D.Stumbre</v>
      </c>
      <c r="G96" s="1" t="str">
        <f aca="false">'Veidlapu atbildes'!G96</f>
        <v>Liepājas SSS</v>
      </c>
      <c r="H96" s="1" t="n">
        <f aca="false">'Veidlapu atbildes'!H96</f>
        <v>0</v>
      </c>
    </row>
    <row r="97" customFormat="false" ht="12.75" hidden="true" customHeight="true" outlineLevel="0" collapsed="false">
      <c r="A97" s="1" t="n">
        <f aca="false">VLOOKUP(B97,NUMBERS,3,FALSE())</f>
        <v>2</v>
      </c>
      <c r="B97" s="1" t="str">
        <f aca="false">'Veidlapu atbildes'!B97</f>
        <v>Dimante Anna</v>
      </c>
      <c r="C97" s="1" t="str">
        <f aca="false">VLOOKUP('Veidlapu atbildes'!C97,GROUPS,2,FALSE())</f>
        <v>Siev.</v>
      </c>
      <c r="D97" s="1" t="str">
        <f aca="false">'Veidlapu atbildes'!D97</f>
        <v>Augstlēkšana</v>
      </c>
      <c r="E97" s="1" t="str">
        <f aca="false">(((DAY('Veidlapu atbildes'!E97)&amp;".")&amp;MONTH('Veidlapu atbildes'!E97))&amp;".")&amp;YEAR('Veidlapu atbildes'!E97)</f>
        <v>13.8.1996</v>
      </c>
      <c r="F97" s="1" t="str">
        <f aca="false">'Veidlapu atbildes'!F97</f>
        <v>D.Stumbre</v>
      </c>
      <c r="G97" s="1" t="str">
        <f aca="false">'Veidlapu atbildes'!G97</f>
        <v>Liepājas SSS</v>
      </c>
      <c r="H97" s="1" t="n">
        <f aca="false">'Veidlapu atbildes'!H97</f>
        <v>0</v>
      </c>
    </row>
    <row r="98" customFormat="false" ht="25.5" hidden="true" customHeight="true" outlineLevel="0" collapsed="false">
      <c r="A98" s="1" t="n">
        <f aca="false">VLOOKUP(B98,NUMBERS,3,FALSE())</f>
        <v>5</v>
      </c>
      <c r="B98" s="1" t="str">
        <f aca="false">'Veidlapu atbildes'!B98</f>
        <v>Grantiņa Katrīna</v>
      </c>
      <c r="C98" s="1" t="str">
        <f aca="false">VLOOKUP('Veidlapu atbildes'!C98,GROUPS,2,FALSE())</f>
        <v>Siev.</v>
      </c>
      <c r="D98" s="1" t="str">
        <f aca="false">'Veidlapu atbildes'!D98</f>
        <v>100m</v>
      </c>
      <c r="E98" s="1" t="str">
        <f aca="false">(((DAY('Veidlapu atbildes'!E98)&amp;".")&amp;MONTH('Veidlapu atbildes'!E98))&amp;".")&amp;YEAR('Veidlapu atbildes'!E98)</f>
        <v>14.12.1996</v>
      </c>
      <c r="F98" s="1" t="str">
        <f aca="false">'Veidlapu atbildes'!F98</f>
        <v>D.Stumbre</v>
      </c>
      <c r="G98" s="1" t="str">
        <f aca="false">'Veidlapu atbildes'!G98</f>
        <v>Liepājas SSS</v>
      </c>
      <c r="H98" s="1" t="n">
        <f aca="false">'Veidlapu atbildes'!H98</f>
        <v>0</v>
      </c>
    </row>
    <row r="99" customFormat="false" ht="25.5" hidden="true" customHeight="true" outlineLevel="0" collapsed="false">
      <c r="A99" s="1" t="n">
        <f aca="false">VLOOKUP(B99,NUMBERS,3,FALSE())</f>
        <v>5</v>
      </c>
      <c r="B99" s="1" t="str">
        <f aca="false">'Veidlapu atbildes'!B99</f>
        <v>Grantiņa Katrīna</v>
      </c>
      <c r="C99" s="1" t="str">
        <f aca="false">VLOOKUP('Veidlapu atbildes'!C99,GROUPS,2,FALSE())</f>
        <v>Siev.</v>
      </c>
      <c r="D99" s="1" t="str">
        <f aca="false">'Veidlapu atbildes'!D99</f>
        <v>Tāllēkšana</v>
      </c>
      <c r="E99" s="1" t="str">
        <f aca="false">(((DAY('Veidlapu atbildes'!E99)&amp;".")&amp;MONTH('Veidlapu atbildes'!E99))&amp;".")&amp;YEAR('Veidlapu atbildes'!E99)</f>
        <v>14.12.1996</v>
      </c>
      <c r="F99" s="1" t="str">
        <f aca="false">'Veidlapu atbildes'!F99</f>
        <v>D.Stumbre</v>
      </c>
      <c r="G99" s="1" t="str">
        <f aca="false">'Veidlapu atbildes'!G99</f>
        <v>Liepājas SSS</v>
      </c>
      <c r="H99" s="1" t="n">
        <f aca="false">'Veidlapu atbildes'!H99</f>
        <v>0</v>
      </c>
    </row>
    <row r="100" customFormat="false" ht="25.5" hidden="true" customHeight="true" outlineLevel="0" collapsed="false">
      <c r="A100" s="1" t="n">
        <f aca="false">VLOOKUP(B100,NUMBERS,3,FALSE())</f>
        <v>16</v>
      </c>
      <c r="B100" s="1" t="str">
        <f aca="false">'Veidlapu atbildes'!B100</f>
        <v>Stepīte Elīna</v>
      </c>
      <c r="C100" s="1" t="str">
        <f aca="false">VLOOKUP('Veidlapu atbildes'!C100,GROUPS,2,FALSE())</f>
        <v>Siev.</v>
      </c>
      <c r="D100" s="1" t="str">
        <f aca="false">'Veidlapu atbildes'!D100</f>
        <v>Tāllēkšana</v>
      </c>
      <c r="E100" s="1" t="str">
        <f aca="false">(((DAY('Veidlapu atbildes'!E100)&amp;".")&amp;MONTH('Veidlapu atbildes'!E100))&amp;".")&amp;YEAR('Veidlapu atbildes'!E100)</f>
        <v>27.10.1995</v>
      </c>
      <c r="F100" s="1" t="str">
        <f aca="false">'Veidlapu atbildes'!F100</f>
        <v>D.Stumbre</v>
      </c>
      <c r="G100" s="1" t="str">
        <f aca="false">'Veidlapu atbildes'!G100</f>
        <v>Liepājas SSS</v>
      </c>
      <c r="H100" s="1" t="n">
        <f aca="false">'Veidlapu atbildes'!H100</f>
        <v>0</v>
      </c>
    </row>
    <row r="101" customFormat="false" ht="25.5" hidden="true" customHeight="true" outlineLevel="0" collapsed="false">
      <c r="A101" s="1" t="n">
        <f aca="false">VLOOKUP(B101,NUMBERS,3,FALSE())</f>
        <v>16</v>
      </c>
      <c r="B101" s="1" t="str">
        <f aca="false">'Veidlapu atbildes'!B101</f>
        <v>Stepīte Elīna</v>
      </c>
      <c r="C101" s="1" t="str">
        <f aca="false">VLOOKUP('Veidlapu atbildes'!C101,GROUPS,2,FALSE())</f>
        <v>Siev.</v>
      </c>
      <c r="D101" s="1" t="str">
        <f aca="false">'Veidlapu atbildes'!D101</f>
        <v>100m</v>
      </c>
      <c r="E101" s="1" t="str">
        <f aca="false">(((DAY('Veidlapu atbildes'!E101)&amp;".")&amp;MONTH('Veidlapu atbildes'!E101))&amp;".")&amp;YEAR('Veidlapu atbildes'!E101)</f>
        <v>27.10.1995</v>
      </c>
      <c r="F101" s="1" t="str">
        <f aca="false">'Veidlapu atbildes'!F101</f>
        <v>D.Stumbre</v>
      </c>
      <c r="G101" s="1" t="str">
        <f aca="false">'Veidlapu atbildes'!G101</f>
        <v>Liepājas SSS</v>
      </c>
      <c r="H101" s="1" t="n">
        <f aca="false">'Veidlapu atbildes'!H101</f>
        <v>0</v>
      </c>
    </row>
    <row r="102" customFormat="false" ht="12.75" hidden="true" customHeight="true" outlineLevel="0" collapsed="false">
      <c r="A102" s="1" t="n">
        <f aca="false">VLOOKUP(B102,NUMBERS,3,FALSE())</f>
        <v>12</v>
      </c>
      <c r="B102" s="1" t="str">
        <f aca="false">'Veidlapu atbildes'!B102</f>
        <v>Lanka Ieva</v>
      </c>
      <c r="C102" s="1" t="str">
        <f aca="false">VLOOKUP('Veidlapu atbildes'!C102,GROUPS,2,FALSE())</f>
        <v>Siev.</v>
      </c>
      <c r="D102" s="1" t="str">
        <f aca="false">'Veidlapu atbildes'!D102</f>
        <v>Lodes grūšana</v>
      </c>
      <c r="E102" s="1" t="str">
        <f aca="false">(((DAY('Veidlapu atbildes'!E102)&amp;".")&amp;MONTH('Veidlapu atbildes'!E102))&amp;".")&amp;YEAR('Veidlapu atbildes'!E102)</f>
        <v>15.8.1995</v>
      </c>
      <c r="F102" s="1" t="str">
        <f aca="false">'Veidlapu atbildes'!F102</f>
        <v>D.Stumbre</v>
      </c>
      <c r="G102" s="1" t="str">
        <f aca="false">'Veidlapu atbildes'!G102</f>
        <v>Liepājas SSS</v>
      </c>
      <c r="H102" s="1" t="n">
        <f aca="false">'Veidlapu atbildes'!H102</f>
        <v>0</v>
      </c>
    </row>
    <row r="103" customFormat="false" ht="12.75" hidden="true" customHeight="true" outlineLevel="0" collapsed="false">
      <c r="A103" s="1" t="n">
        <f aca="false">VLOOKUP(B103,NUMBERS,3,FALSE())</f>
        <v>12</v>
      </c>
      <c r="B103" s="1" t="str">
        <f aca="false">'Veidlapu atbildes'!B103</f>
        <v>Lanka Ieva</v>
      </c>
      <c r="C103" s="1" t="str">
        <f aca="false">VLOOKUP('Veidlapu atbildes'!C103,GROUPS,2,FALSE())</f>
        <v>Siev.</v>
      </c>
      <c r="D103" s="1" t="str">
        <f aca="false">'Veidlapu atbildes'!D103</f>
        <v>100m</v>
      </c>
      <c r="E103" s="1" t="str">
        <f aca="false">(((DAY('Veidlapu atbildes'!E103)&amp;".")&amp;MONTH('Veidlapu atbildes'!E103))&amp;".")&amp;YEAR('Veidlapu atbildes'!E103)</f>
        <v>15.8.1995</v>
      </c>
      <c r="F103" s="1" t="str">
        <f aca="false">'Veidlapu atbildes'!F103</f>
        <v>D.Stumbre</v>
      </c>
      <c r="G103" s="1" t="str">
        <f aca="false">'Veidlapu atbildes'!G103</f>
        <v>Liepājas SSS</v>
      </c>
      <c r="H103" s="1" t="n">
        <f aca="false">'Veidlapu atbildes'!H103</f>
        <v>0</v>
      </c>
    </row>
    <row r="104" customFormat="false" ht="12.75" hidden="true" customHeight="true" outlineLevel="0" collapsed="false">
      <c r="A104" s="1" t="n">
        <f aca="false">VLOOKUP(B104,NUMBERS,3,FALSE())</f>
        <v>21</v>
      </c>
      <c r="B104" s="1" t="str">
        <f aca="false">'Veidlapu atbildes'!B104</f>
        <v>Šulme Sintija</v>
      </c>
      <c r="C104" s="1" t="str">
        <f aca="false">VLOOKUP('Veidlapu atbildes'!C104,GROUPS,2,FALSE())</f>
        <v>Siev.</v>
      </c>
      <c r="D104" s="1" t="str">
        <f aca="false">'Veidlapu atbildes'!D104</f>
        <v>400m</v>
      </c>
      <c r="E104" s="1" t="str">
        <f aca="false">(((DAY('Veidlapu atbildes'!E104)&amp;".")&amp;MONTH('Veidlapu atbildes'!E104))&amp;".")&amp;YEAR('Veidlapu atbildes'!E104)</f>
        <v>8.5.1995</v>
      </c>
      <c r="F104" s="1" t="str">
        <f aca="false">'Veidlapu atbildes'!F104</f>
        <v>D.Stumbre</v>
      </c>
      <c r="G104" s="1" t="str">
        <f aca="false">'Veidlapu atbildes'!G104</f>
        <v>Liepājas SSS</v>
      </c>
      <c r="H104" s="1" t="n">
        <f aca="false">'Veidlapu atbildes'!H104</f>
        <v>0</v>
      </c>
    </row>
    <row r="105" customFormat="false" ht="12.75" hidden="true" customHeight="true" outlineLevel="0" collapsed="false">
      <c r="A105" s="1" t="n">
        <f aca="false">VLOOKUP(B105,NUMBERS,3,FALSE())</f>
        <v>21</v>
      </c>
      <c r="B105" s="1" t="str">
        <f aca="false">'Veidlapu atbildes'!B105</f>
        <v>Šulme Sintija</v>
      </c>
      <c r="C105" s="1" t="str">
        <f aca="false">VLOOKUP('Veidlapu atbildes'!C105,GROUPS,2,FALSE())</f>
        <v>Siev.</v>
      </c>
      <c r="D105" s="1" t="str">
        <f aca="false">'Veidlapu atbildes'!D105</f>
        <v>100m</v>
      </c>
      <c r="E105" s="1" t="str">
        <f aca="false">(((DAY('Veidlapu atbildes'!E105)&amp;".")&amp;MONTH('Veidlapu atbildes'!E105))&amp;".")&amp;YEAR('Veidlapu atbildes'!E105)</f>
        <v>8.5.1995</v>
      </c>
      <c r="F105" s="1" t="str">
        <f aca="false">'Veidlapu atbildes'!F105</f>
        <v>D.Stumbre</v>
      </c>
      <c r="G105" s="1" t="str">
        <f aca="false">'Veidlapu atbildes'!G105</f>
        <v>Liepājas SSS</v>
      </c>
      <c r="H105" s="1" t="n">
        <f aca="false">'Veidlapu atbildes'!H105</f>
        <v>0</v>
      </c>
    </row>
    <row r="106" customFormat="false" ht="12.75" hidden="true" customHeight="true" outlineLevel="0" collapsed="false">
      <c r="A106" s="1" t="n">
        <f aca="false">VLOOKUP(B106,NUMBERS,3,FALSE())</f>
        <v>14</v>
      </c>
      <c r="B106" s="1" t="str">
        <f aca="false">'Veidlapu atbildes'!B106</f>
        <v>Siņicins Krists</v>
      </c>
      <c r="C106" s="1" t="str">
        <f aca="false">VLOOKUP('Veidlapu atbildes'!C106,GROUPS,2,FALSE())</f>
        <v>Vīr.</v>
      </c>
      <c r="D106" s="1" t="str">
        <f aca="false">'Veidlapu atbildes'!D106</f>
        <v>800m</v>
      </c>
      <c r="E106" s="1" t="str">
        <f aca="false">(((DAY('Veidlapu atbildes'!E106)&amp;".")&amp;MONTH('Veidlapu atbildes'!E106))&amp;".")&amp;YEAR('Veidlapu atbildes'!E106)</f>
        <v>6.1.1995</v>
      </c>
      <c r="F106" s="1" t="str">
        <f aca="false">'Veidlapu atbildes'!F106</f>
        <v>D.Stumbre</v>
      </c>
      <c r="G106" s="1" t="str">
        <f aca="false">'Veidlapu atbildes'!G106</f>
        <v>Liepājas SSS</v>
      </c>
      <c r="H106" s="1" t="n">
        <f aca="false">'Veidlapu atbildes'!H106</f>
        <v>0</v>
      </c>
    </row>
    <row r="107" customFormat="false" ht="12.75" hidden="true" customHeight="true" outlineLevel="0" collapsed="false">
      <c r="A107" s="1" t="n">
        <f aca="false">VLOOKUP(B107,NUMBERS,3,FALSE())</f>
        <v>14</v>
      </c>
      <c r="B107" s="1" t="str">
        <f aca="false">'Veidlapu atbildes'!B107</f>
        <v>Siņicins Krists</v>
      </c>
      <c r="C107" s="1" t="str">
        <f aca="false">VLOOKUP('Veidlapu atbildes'!C107,GROUPS,2,FALSE())</f>
        <v>Vīr.</v>
      </c>
      <c r="D107" s="1" t="str">
        <f aca="false">'Veidlapu atbildes'!D107</f>
        <v>400m</v>
      </c>
      <c r="E107" s="1" t="str">
        <f aca="false">(((DAY('Veidlapu atbildes'!E107)&amp;".")&amp;MONTH('Veidlapu atbildes'!E107))&amp;".")&amp;YEAR('Veidlapu atbildes'!E107)</f>
        <v>6.1.1995</v>
      </c>
      <c r="F107" s="1" t="str">
        <f aca="false">'Veidlapu atbildes'!F107</f>
        <v>D.Stumbre</v>
      </c>
      <c r="G107" s="1" t="str">
        <f aca="false">'Veidlapu atbildes'!G107</f>
        <v>Liepājas SSS</v>
      </c>
      <c r="H107" s="1" t="n">
        <f aca="false">'Veidlapu atbildes'!H107</f>
        <v>0</v>
      </c>
    </row>
    <row r="108" customFormat="false" ht="12.75" hidden="true" customHeight="true" outlineLevel="0" collapsed="false">
      <c r="A108" s="1" t="n">
        <f aca="false">VLOOKUP(B108,NUMBERS,3,FALSE())</f>
        <v>10</v>
      </c>
      <c r="B108" s="1" t="str">
        <f aca="false">'Veidlapu atbildes'!B108</f>
        <v>Karplis Krišjānis</v>
      </c>
      <c r="C108" s="1" t="str">
        <f aca="false">VLOOKUP('Veidlapu atbildes'!C108,GROUPS,2,FALSE())</f>
        <v>Vīr.</v>
      </c>
      <c r="D108" s="1" t="str">
        <f aca="false">'Veidlapu atbildes'!D108</f>
        <v>400m</v>
      </c>
      <c r="E108" s="1" t="str">
        <f aca="false">(((DAY('Veidlapu atbildes'!E108)&amp;".")&amp;MONTH('Veidlapu atbildes'!E108))&amp;".")&amp;YEAR('Veidlapu atbildes'!E108)</f>
        <v>8.12.1995</v>
      </c>
      <c r="F108" s="1" t="str">
        <f aca="false">'Veidlapu atbildes'!F108</f>
        <v>D.Stumbre</v>
      </c>
      <c r="G108" s="1" t="str">
        <f aca="false">'Veidlapu atbildes'!G108</f>
        <v>Liepājas SSS</v>
      </c>
      <c r="H108" s="1" t="n">
        <f aca="false">'Veidlapu atbildes'!H108</f>
        <v>0</v>
      </c>
    </row>
    <row r="109" customFormat="false" ht="12.75" hidden="true" customHeight="true" outlineLevel="0" collapsed="false">
      <c r="A109" s="1" t="n">
        <f aca="false">VLOOKUP(B109,NUMBERS,3,FALSE())</f>
        <v>10</v>
      </c>
      <c r="B109" s="1" t="str">
        <f aca="false">'Veidlapu atbildes'!B109</f>
        <v>Karplis Krišjānis</v>
      </c>
      <c r="C109" s="1" t="str">
        <f aca="false">VLOOKUP('Veidlapu atbildes'!C109,GROUPS,2,FALSE())</f>
        <v>Vīr.</v>
      </c>
      <c r="D109" s="1" t="str">
        <f aca="false">'Veidlapu atbildes'!D109</f>
        <v>400m/b</v>
      </c>
      <c r="E109" s="1" t="str">
        <f aca="false">(((DAY('Veidlapu atbildes'!E109)&amp;".")&amp;MONTH('Veidlapu atbildes'!E109))&amp;".")&amp;YEAR('Veidlapu atbildes'!E109)</f>
        <v>8.12.1995</v>
      </c>
      <c r="F109" s="1" t="str">
        <f aca="false">'Veidlapu atbildes'!F109</f>
        <v>D.Stumbre</v>
      </c>
      <c r="G109" s="1" t="str">
        <f aca="false">'Veidlapu atbildes'!G109</f>
        <v>Liepājas SSS</v>
      </c>
      <c r="H109" s="1" t="n">
        <f aca="false">'Veidlapu atbildes'!H109</f>
        <v>0</v>
      </c>
    </row>
    <row r="110" customFormat="false" ht="12.75" hidden="true" customHeight="true" outlineLevel="0" collapsed="false">
      <c r="A110" s="1" t="n">
        <f aca="false">VLOOKUP(B110,NUMBERS,3,FALSE())</f>
        <v>10</v>
      </c>
      <c r="B110" s="1" t="str">
        <f aca="false">'Veidlapu atbildes'!B110</f>
        <v>Karplis Krišjānis</v>
      </c>
      <c r="C110" s="1" t="str">
        <f aca="false">VLOOKUP('Veidlapu atbildes'!C110,GROUPS,2,FALSE())</f>
        <v>Vīr.</v>
      </c>
      <c r="D110" s="1" t="str">
        <f aca="false">'Veidlapu atbildes'!D110</f>
        <v>100m</v>
      </c>
      <c r="E110" s="1" t="str">
        <f aca="false">(((DAY('Veidlapu atbildes'!E110)&amp;".")&amp;MONTH('Veidlapu atbildes'!E110))&amp;".")&amp;YEAR('Veidlapu atbildes'!E110)</f>
        <v>8.12.1995</v>
      </c>
      <c r="F110" s="1" t="str">
        <f aca="false">'Veidlapu atbildes'!F110</f>
        <v>D.Stumbre</v>
      </c>
      <c r="G110" s="1" t="str">
        <f aca="false">'Veidlapu atbildes'!G110</f>
        <v>Liepājas SSS</v>
      </c>
      <c r="H110" s="1" t="n">
        <f aca="false">'Veidlapu atbildes'!H110</f>
        <v>0</v>
      </c>
    </row>
    <row r="111" customFormat="false" ht="12.75" hidden="true" customHeight="true" outlineLevel="0" collapsed="false">
      <c r="A111" s="1" t="n">
        <f aca="false">VLOOKUP(B111,NUMBERS,3,FALSE())</f>
        <v>127</v>
      </c>
      <c r="B111" s="1" t="str">
        <f aca="false">'Veidlapu atbildes'!B111</f>
        <v>Grantiņš Guntis</v>
      </c>
      <c r="C111" s="1" t="str">
        <f aca="false">VLOOKUP('Veidlapu atbildes'!C111,GROUPS,2,FALSE())</f>
        <v>Vīr.</v>
      </c>
      <c r="D111" s="1" t="str">
        <f aca="false">'Veidlapu atbildes'!D111</f>
        <v>100m</v>
      </c>
      <c r="E111" s="1" t="str">
        <f aca="false">(((DAY('Veidlapu atbildes'!E111)&amp;".")&amp;MONTH('Veidlapu atbildes'!E111))&amp;".")&amp;YEAR('Veidlapu atbildes'!E111)</f>
        <v>21.2.1967</v>
      </c>
      <c r="F111" s="1" t="str">
        <f aca="false">'Veidlapu atbildes'!F111</f>
        <v>patstāvīgi</v>
      </c>
      <c r="G111" s="1" t="str">
        <f aca="false">'Veidlapu atbildes'!G111</f>
        <v>Liepāja</v>
      </c>
      <c r="H111" s="1" t="n">
        <f aca="false">'Veidlapu atbildes'!H111</f>
        <v>0</v>
      </c>
    </row>
    <row r="112" customFormat="false" ht="12.75" hidden="true" customHeight="true" outlineLevel="0" collapsed="false">
      <c r="A112" s="1" t="n">
        <f aca="false">VLOOKUP(B112,NUMBERS,3,FALSE())</f>
        <v>127</v>
      </c>
      <c r="B112" s="1" t="str">
        <f aca="false">'Veidlapu atbildes'!B112</f>
        <v>Grantiņš Guntis</v>
      </c>
      <c r="C112" s="1" t="str">
        <f aca="false">VLOOKUP('Veidlapu atbildes'!C112,GROUPS,2,FALSE())</f>
        <v>Vīr.</v>
      </c>
      <c r="D112" s="1" t="str">
        <f aca="false">'Veidlapu atbildes'!D112</f>
        <v>Tāllēkšana</v>
      </c>
      <c r="E112" s="1" t="str">
        <f aca="false">(((DAY('Veidlapu atbildes'!E112)&amp;".")&amp;MONTH('Veidlapu atbildes'!E112))&amp;".")&amp;YEAR('Veidlapu atbildes'!E112)</f>
        <v>21.2.1967</v>
      </c>
      <c r="F112" s="1" t="str">
        <f aca="false">'Veidlapu atbildes'!F112</f>
        <v>patstāvīgi</v>
      </c>
      <c r="G112" s="1" t="str">
        <f aca="false">'Veidlapu atbildes'!G112</f>
        <v>Liepāja</v>
      </c>
      <c r="H112" s="1" t="n">
        <f aca="false">'Veidlapu atbildes'!H112</f>
        <v>0</v>
      </c>
    </row>
    <row r="113" customFormat="false" ht="25.5" hidden="true" customHeight="true" outlineLevel="0" collapsed="false">
      <c r="A113" s="1" t="n">
        <f aca="false">VLOOKUP(B113,NUMBERS,3,FALSE())</f>
        <v>128</v>
      </c>
      <c r="B113" s="1" t="str">
        <f aca="false">'Veidlapu atbildes'!B113</f>
        <v>Polencs Valdis</v>
      </c>
      <c r="C113" s="1" t="str">
        <f aca="false">VLOOKUP('Veidlapu atbildes'!C113,GROUPS,2,FALSE())</f>
        <v>Vīr.</v>
      </c>
      <c r="D113" s="1" t="str">
        <f aca="false">'Veidlapu atbildes'!D113</f>
        <v>100m</v>
      </c>
      <c r="E113" s="1" t="str">
        <f aca="false">(((DAY('Veidlapu atbildes'!E113)&amp;".")&amp;MONTH('Veidlapu atbildes'!E113))&amp;".")&amp;YEAR('Veidlapu atbildes'!E113)</f>
        <v>10.10.1994</v>
      </c>
      <c r="F113" s="1" t="str">
        <f aca="false">'Veidlapu atbildes'!F113</f>
        <v>patstāvīgi</v>
      </c>
      <c r="G113" s="1" t="str">
        <f aca="false">'Veidlapu atbildes'!G113</f>
        <v>Liepāja</v>
      </c>
      <c r="H113" s="1" t="n">
        <f aca="false">'Veidlapu atbildes'!H113</f>
        <v>12.64</v>
      </c>
    </row>
    <row r="114" customFormat="false" ht="12.75" hidden="true" customHeight="true" outlineLevel="0" collapsed="false">
      <c r="A114" s="1" t="n">
        <f aca="false">VLOOKUP(B114,NUMBERS,3,FALSE())</f>
        <v>116</v>
      </c>
      <c r="B114" s="1" t="str">
        <f aca="false">'Veidlapu atbildes'!B114</f>
        <v>Lebeds Sergejs</v>
      </c>
      <c r="C114" s="1" t="str">
        <f aca="false">VLOOKUP('Veidlapu atbildes'!C114,GROUPS,2,FALSE())</f>
        <v>Vīr.</v>
      </c>
      <c r="D114" s="1" t="str">
        <f aca="false">'Veidlapu atbildes'!D114</f>
        <v>100m</v>
      </c>
      <c r="E114" s="1" t="str">
        <f aca="false">(((DAY('Veidlapu atbildes'!E114)&amp;".")&amp;MONTH('Veidlapu atbildes'!E114))&amp;".")&amp;YEAR('Veidlapu atbildes'!E114)</f>
        <v>25.4.1995</v>
      </c>
      <c r="F114" s="1" t="str">
        <f aca="false">'Veidlapu atbildes'!F114</f>
        <v>V.Goļinskis</v>
      </c>
      <c r="G114" s="1" t="str">
        <f aca="false">'Veidlapu atbildes'!G114</f>
        <v>Liepājas SSS</v>
      </c>
      <c r="H114" s="1" t="n">
        <f aca="false">'Veidlapu atbildes'!H114</f>
        <v>0</v>
      </c>
    </row>
    <row r="115" customFormat="false" ht="25.5" hidden="true" customHeight="true" outlineLevel="0" collapsed="false">
      <c r="A115" s="1" t="n">
        <f aca="false">VLOOKUP(B115,NUMBERS,3,FALSE())</f>
        <v>116</v>
      </c>
      <c r="B115" s="1" t="str">
        <f aca="false">'Veidlapu atbildes'!B115</f>
        <v>Lebeds Sergejs</v>
      </c>
      <c r="C115" s="1" t="str">
        <f aca="false">VLOOKUP('Veidlapu atbildes'!C115,GROUPS,2,FALSE())</f>
        <v>Vīr.</v>
      </c>
      <c r="D115" s="1" t="str">
        <f aca="false">'Veidlapu atbildes'!D115</f>
        <v>Šķēpa mešana</v>
      </c>
      <c r="E115" s="1" t="str">
        <f aca="false">(((DAY('Veidlapu atbildes'!E115)&amp;".")&amp;MONTH('Veidlapu atbildes'!E115))&amp;".")&amp;YEAR('Veidlapu atbildes'!E115)</f>
        <v>25.4.1995</v>
      </c>
      <c r="F115" s="1" t="str">
        <f aca="false">'Veidlapu atbildes'!F115</f>
        <v>V.Goļinskis</v>
      </c>
      <c r="G115" s="1" t="str">
        <f aca="false">'Veidlapu atbildes'!G115</f>
        <v>Liepājas SSS</v>
      </c>
      <c r="H115" s="1" t="n">
        <f aca="false">'Veidlapu atbildes'!H115</f>
        <v>0</v>
      </c>
    </row>
    <row r="116" customFormat="false" ht="12.75" hidden="true" customHeight="true" outlineLevel="0" collapsed="false">
      <c r="A116" s="1" t="n">
        <f aca="false">VLOOKUP(B116,NUMBERS,3,FALSE())</f>
        <v>117</v>
      </c>
      <c r="B116" s="1" t="str">
        <f aca="false">'Veidlapu atbildes'!B116</f>
        <v>Levenciks Aleksejs</v>
      </c>
      <c r="C116" s="1" t="str">
        <f aca="false">VLOOKUP('Veidlapu atbildes'!C116,GROUPS,2,FALSE())</f>
        <v>Vīr.</v>
      </c>
      <c r="D116" s="1" t="str">
        <f aca="false">'Veidlapu atbildes'!D116</f>
        <v>400m/b</v>
      </c>
      <c r="E116" s="1" t="str">
        <f aca="false">(((DAY('Veidlapu atbildes'!E116)&amp;".")&amp;MONTH('Veidlapu atbildes'!E116))&amp;".")&amp;YEAR('Veidlapu atbildes'!E116)</f>
        <v>23.9.1995</v>
      </c>
      <c r="F116" s="1" t="str">
        <f aca="false">'Veidlapu atbildes'!F116</f>
        <v>V.Goļinskis</v>
      </c>
      <c r="G116" s="1" t="str">
        <f aca="false">'Veidlapu atbildes'!G116</f>
        <v>Liepājas SSS</v>
      </c>
      <c r="H116" s="1" t="n">
        <f aca="false">'Veidlapu atbildes'!H116</f>
        <v>0</v>
      </c>
    </row>
    <row r="117" customFormat="false" ht="12.75" hidden="true" customHeight="true" outlineLevel="0" collapsed="false">
      <c r="A117" s="1" t="n">
        <f aca="false">VLOOKUP(B117,NUMBERS,3,FALSE())</f>
        <v>117</v>
      </c>
      <c r="B117" s="1" t="str">
        <f aca="false">'Veidlapu atbildes'!B117</f>
        <v>Levenciks Aleksejs</v>
      </c>
      <c r="C117" s="1" t="str">
        <f aca="false">VLOOKUP('Veidlapu atbildes'!C117,GROUPS,2,FALSE())</f>
        <v>Vīr.</v>
      </c>
      <c r="D117" s="1" t="str">
        <f aca="false">'Veidlapu atbildes'!D117</f>
        <v>400m</v>
      </c>
      <c r="E117" s="1" t="str">
        <f aca="false">(((DAY('Veidlapu atbildes'!E117)&amp;".")&amp;MONTH('Veidlapu atbildes'!E117))&amp;".")&amp;YEAR('Veidlapu atbildes'!E117)</f>
        <v>23.9.1995</v>
      </c>
      <c r="F117" s="1" t="str">
        <f aca="false">'Veidlapu atbildes'!F117</f>
        <v>V.Goļinskis</v>
      </c>
      <c r="G117" s="1" t="str">
        <f aca="false">'Veidlapu atbildes'!G117</f>
        <v>Liepājas SSS</v>
      </c>
      <c r="H117" s="1" t="n">
        <f aca="false">'Veidlapu atbildes'!H117</f>
        <v>0</v>
      </c>
    </row>
    <row r="118" customFormat="false" ht="12.75" hidden="true" customHeight="true" outlineLevel="0" collapsed="false">
      <c r="A118" s="1" t="n">
        <f aca="false">VLOOKUP(B118,NUMBERS,3,FALSE())</f>
        <v>118</v>
      </c>
      <c r="B118" s="1" t="str">
        <f aca="false">'Veidlapu atbildes'!B118</f>
        <v>Šķibelis Ingus</v>
      </c>
      <c r="C118" s="1" t="str">
        <f aca="false">VLOOKUP('Veidlapu atbildes'!C118,GROUPS,2,FALSE())</f>
        <v>Vīr.</v>
      </c>
      <c r="D118" s="1" t="str">
        <f aca="false">'Veidlapu atbildes'!D118</f>
        <v>800m</v>
      </c>
      <c r="E118" s="1" t="str">
        <f aca="false">(((DAY('Veidlapu atbildes'!E118)&amp;".")&amp;MONTH('Veidlapu atbildes'!E118))&amp;".")&amp;YEAR('Veidlapu atbildes'!E118)</f>
        <v>7.8.1994</v>
      </c>
      <c r="F118" s="1" t="str">
        <f aca="false">'Veidlapu atbildes'!F118</f>
        <v>V.Goļinskis</v>
      </c>
      <c r="G118" s="1" t="str">
        <f aca="false">'Veidlapu atbildes'!G118</f>
        <v>Liepājas SSS</v>
      </c>
      <c r="H118" s="1" t="n">
        <f aca="false">'Veidlapu atbildes'!H118</f>
        <v>126.48</v>
      </c>
    </row>
    <row r="119" customFormat="false" ht="25.5" hidden="true" customHeight="true" outlineLevel="0" collapsed="false">
      <c r="A119" s="1" t="n">
        <f aca="false">VLOOKUP(B119,NUMBERS,3,FALSE())</f>
        <v>122</v>
      </c>
      <c r="B119" s="1" t="str">
        <f aca="false">'Veidlapu atbildes'!B119</f>
        <v>Anete Birze</v>
      </c>
      <c r="C119" s="1" t="str">
        <f aca="false">VLOOKUP('Veidlapu atbildes'!C119,GROUPS,2,FALSE())</f>
        <v>B gr. meit.</v>
      </c>
      <c r="D119" s="1" t="str">
        <f aca="false">'Veidlapu atbildes'!D119</f>
        <v>100m</v>
      </c>
      <c r="E119" s="1" t="str">
        <f aca="false">(((DAY('Veidlapu atbildes'!E119)&amp;".")&amp;MONTH('Veidlapu atbildes'!E119))&amp;".")&amp;YEAR('Veidlapu atbildes'!E119)</f>
        <v>25.4.1999</v>
      </c>
      <c r="F119" s="1" t="str">
        <f aca="false">'Veidlapu atbildes'!F119</f>
        <v>Ģirts Ločmelis</v>
      </c>
      <c r="G119" s="1" t="str">
        <f aca="false">'Veidlapu atbildes'!G119</f>
        <v>Liepājas rajona sporta skola</v>
      </c>
      <c r="H119" s="1" t="n">
        <f aca="false">'Veidlapu atbildes'!H119</f>
        <v>12.7</v>
      </c>
    </row>
    <row r="120" customFormat="false" ht="25.5" hidden="true" customHeight="true" outlineLevel="0" collapsed="false">
      <c r="A120" s="1" t="n">
        <f aca="false">VLOOKUP(B120,NUMBERS,3,FALSE())</f>
        <v>122</v>
      </c>
      <c r="B120" s="1" t="str">
        <f aca="false">'Veidlapu atbildes'!B120</f>
        <v>Anete Birze</v>
      </c>
      <c r="C120" s="1" t="str">
        <f aca="false">VLOOKUP('Veidlapu atbildes'!C120,GROUPS,2,FALSE())</f>
        <v>B gr. meit.</v>
      </c>
      <c r="D120" s="1" t="str">
        <f aca="false">'Veidlapu atbildes'!D120</f>
        <v>400m</v>
      </c>
      <c r="E120" s="1" t="str">
        <f aca="false">(((DAY('Veidlapu atbildes'!E120)&amp;".")&amp;MONTH('Veidlapu atbildes'!E120))&amp;".")&amp;YEAR('Veidlapu atbildes'!E120)</f>
        <v>25.4.1999</v>
      </c>
      <c r="F120" s="1" t="str">
        <f aca="false">'Veidlapu atbildes'!F120</f>
        <v>Ģirts Ločmelis</v>
      </c>
      <c r="G120" s="1" t="str">
        <f aca="false">'Veidlapu atbildes'!G120</f>
        <v>Liepājas rajona sporta skola</v>
      </c>
      <c r="H120" s="1" t="n">
        <f aca="false">'Veidlapu atbildes'!H120</f>
        <v>0</v>
      </c>
    </row>
    <row r="121" customFormat="false" ht="25.5" hidden="true" customHeight="true" outlineLevel="0" collapsed="false">
      <c r="A121" s="1" t="n">
        <f aca="false">VLOOKUP(B121,NUMBERS,3,FALSE())</f>
        <v>122</v>
      </c>
      <c r="B121" s="1" t="str">
        <f aca="false">'Veidlapu atbildes'!B121</f>
        <v>Anete Birze</v>
      </c>
      <c r="C121" s="1" t="str">
        <f aca="false">VLOOKUP('Veidlapu atbildes'!C121,GROUPS,2,FALSE())</f>
        <v>B gr. meit.</v>
      </c>
      <c r="D121" s="1" t="str">
        <f aca="false">'Veidlapu atbildes'!D121</f>
        <v>400m</v>
      </c>
      <c r="E121" s="1" t="str">
        <f aca="false">(((DAY('Veidlapu atbildes'!E121)&amp;".")&amp;MONTH('Veidlapu atbildes'!E121))&amp;".")&amp;YEAR('Veidlapu atbildes'!E121)</f>
        <v>25.4.1999</v>
      </c>
      <c r="F121" s="1" t="str">
        <f aca="false">'Veidlapu atbildes'!F121</f>
        <v>Ģirts Ločmelis</v>
      </c>
      <c r="G121" s="1" t="str">
        <f aca="false">'Veidlapu atbildes'!G121</f>
        <v>Liepājas rajona sporta skola</v>
      </c>
      <c r="H121" s="1" t="n">
        <f aca="false">'Veidlapu atbildes'!H121</f>
        <v>0</v>
      </c>
    </row>
    <row r="122" customFormat="false" ht="25.5" hidden="true" customHeight="true" outlineLevel="0" collapsed="false">
      <c r="A122" s="1" t="n">
        <f aca="false">VLOOKUP(B122,NUMBERS,3,FALSE())</f>
        <v>122</v>
      </c>
      <c r="B122" s="1" t="str">
        <f aca="false">'Veidlapu atbildes'!B122</f>
        <v>Anete Birze</v>
      </c>
      <c r="C122" s="1" t="str">
        <f aca="false">VLOOKUP('Veidlapu atbildes'!C122,GROUPS,2,FALSE())</f>
        <v>B gr. meit.</v>
      </c>
      <c r="D122" s="1" t="str">
        <f aca="false">'Veidlapu atbildes'!D122</f>
        <v>Šķēpa mešana</v>
      </c>
      <c r="E122" s="1" t="str">
        <f aca="false">(((DAY('Veidlapu atbildes'!E122)&amp;".")&amp;MONTH('Veidlapu atbildes'!E122))&amp;".")&amp;YEAR('Veidlapu atbildes'!E122)</f>
        <v>25.4.1999</v>
      </c>
      <c r="F122" s="1" t="str">
        <f aca="false">'Veidlapu atbildes'!F122</f>
        <v>Ģirts Ločmelis</v>
      </c>
      <c r="G122" s="1" t="str">
        <f aca="false">'Veidlapu atbildes'!G122</f>
        <v>Liepājas rajona sporta skola</v>
      </c>
      <c r="H122" s="1" t="n">
        <f aca="false">'Veidlapu atbildes'!H122</f>
        <v>30</v>
      </c>
    </row>
    <row r="123" customFormat="false" ht="25.5" hidden="true" customHeight="true" outlineLevel="0" collapsed="false">
      <c r="A123" s="1" t="n">
        <f aca="false">VLOOKUP(B123,NUMBERS,3,FALSE())</f>
        <v>123</v>
      </c>
      <c r="B123" s="1" t="str">
        <f aca="false">'Veidlapu atbildes'!B123</f>
        <v>Madara Jankauska</v>
      </c>
      <c r="C123" s="1" t="str">
        <f aca="false">VLOOKUP('Veidlapu atbildes'!C123,GROUPS,2,FALSE())</f>
        <v>B gr. meit.</v>
      </c>
      <c r="D123" s="1" t="str">
        <f aca="false">'Veidlapu atbildes'!D123</f>
        <v>Lodes grūšana</v>
      </c>
      <c r="E123" s="1" t="str">
        <f aca="false">(((DAY('Veidlapu atbildes'!E123)&amp;".")&amp;MONTH('Veidlapu atbildes'!E123))&amp;".")&amp;YEAR('Veidlapu atbildes'!E123)</f>
        <v>24.10.1999</v>
      </c>
      <c r="F123" s="1" t="str">
        <f aca="false">'Veidlapu atbildes'!F123</f>
        <v>Ģirts Ločmelis</v>
      </c>
      <c r="G123" s="1" t="str">
        <f aca="false">'Veidlapu atbildes'!G123</f>
        <v>Liepājas rajona sporta skola</v>
      </c>
      <c r="H123" s="1" t="n">
        <f aca="false">'Veidlapu atbildes'!H123</f>
        <v>10.23</v>
      </c>
    </row>
    <row r="124" customFormat="false" ht="25.5" hidden="true" customHeight="true" outlineLevel="0" collapsed="false">
      <c r="A124" s="1" t="n">
        <f aca="false">VLOOKUP(B124,NUMBERS,3,FALSE())</f>
        <v>124</v>
      </c>
      <c r="B124" s="1" t="str">
        <f aca="false">'Veidlapu atbildes'!B124</f>
        <v>Sandijs Martines Lelmešs</v>
      </c>
      <c r="C124" s="1" t="str">
        <f aca="false">VLOOKUP('Veidlapu atbildes'!C124,GROUPS,2,FALSE())</f>
        <v>A gr. zēni</v>
      </c>
      <c r="D124" s="1" t="str">
        <f aca="false">'Veidlapu atbildes'!D124</f>
        <v>400m</v>
      </c>
      <c r="E124" s="1" t="str">
        <f aca="false">(((DAY('Veidlapu atbildes'!E124)&amp;".")&amp;MONTH('Veidlapu atbildes'!E124))&amp;".")&amp;YEAR('Veidlapu atbildes'!E124)</f>
        <v>6.5.1998</v>
      </c>
      <c r="F124" s="1" t="str">
        <f aca="false">'Veidlapu atbildes'!F124</f>
        <v>Ģirts Ločmelis</v>
      </c>
      <c r="G124" s="1" t="str">
        <f aca="false">'Veidlapu atbildes'!G124</f>
        <v>Liepājas rajona sporta skola</v>
      </c>
      <c r="H124" s="1" t="n">
        <f aca="false">'Veidlapu atbildes'!H124</f>
        <v>0</v>
      </c>
    </row>
    <row r="125" customFormat="false" ht="25.5" hidden="true" customHeight="true" outlineLevel="0" collapsed="false">
      <c r="A125" s="1" t="n">
        <f aca="false">VLOOKUP(B125,NUMBERS,3,FALSE())</f>
        <v>124</v>
      </c>
      <c r="B125" s="1" t="str">
        <f aca="false">'Veidlapu atbildes'!B125</f>
        <v>Sandijs Martines Lelmešs</v>
      </c>
      <c r="C125" s="1" t="str">
        <f aca="false">VLOOKUP('Veidlapu atbildes'!C125,GROUPS,2,FALSE())</f>
        <v>A gr. zēni</v>
      </c>
      <c r="D125" s="1" t="str">
        <f aca="false">'Veidlapu atbildes'!D125</f>
        <v>800m</v>
      </c>
      <c r="E125" s="1" t="str">
        <f aca="false">(((DAY('Veidlapu atbildes'!E125)&amp;".")&amp;MONTH('Veidlapu atbildes'!E125))&amp;".")&amp;YEAR('Veidlapu atbildes'!E125)</f>
        <v>6.5.1998</v>
      </c>
      <c r="F125" s="1" t="str">
        <f aca="false">'Veidlapu atbildes'!F125</f>
        <v>Ģirts Ločmelis</v>
      </c>
      <c r="G125" s="1" t="str">
        <f aca="false">'Veidlapu atbildes'!G125</f>
        <v>Liepājas rajona sporta skola</v>
      </c>
      <c r="H125" s="1" t="n">
        <f aca="false">'Veidlapu atbildes'!H125</f>
        <v>0</v>
      </c>
    </row>
    <row r="126" customFormat="false" ht="25.5" hidden="true" customHeight="true" outlineLevel="0" collapsed="false">
      <c r="A126" s="1" t="n">
        <f aca="false">VLOOKUP(B126,NUMBERS,3,FALSE())</f>
        <v>124</v>
      </c>
      <c r="B126" s="1" t="str">
        <f aca="false">'Veidlapu atbildes'!B126</f>
        <v>Sandijs Martines Lelmešs</v>
      </c>
      <c r="C126" s="1" t="str">
        <f aca="false">VLOOKUP('Veidlapu atbildes'!C126,GROUPS,2,FALSE())</f>
        <v>A gr. zēni</v>
      </c>
      <c r="D126" s="1" t="str">
        <f aca="false">'Veidlapu atbildes'!D126</f>
        <v>Šķēpa mešana</v>
      </c>
      <c r="E126" s="1" t="str">
        <f aca="false">(((DAY('Veidlapu atbildes'!E126)&amp;".")&amp;MONTH('Veidlapu atbildes'!E126))&amp;".")&amp;YEAR('Veidlapu atbildes'!E126)</f>
        <v>6.5.1998</v>
      </c>
      <c r="F126" s="1" t="str">
        <f aca="false">'Veidlapu atbildes'!F126</f>
        <v>Ģirts Ločmelis</v>
      </c>
      <c r="G126" s="1" t="str">
        <f aca="false">'Veidlapu atbildes'!G126</f>
        <v>Liepājas rajona sporta skola</v>
      </c>
      <c r="H126" s="1" t="n">
        <f aca="false">'Veidlapu atbildes'!H126</f>
        <v>0</v>
      </c>
    </row>
    <row r="127" customFormat="false" ht="12.75" hidden="true" customHeight="true" outlineLevel="0" collapsed="false">
      <c r="A127" s="1" t="n">
        <f aca="false">VLOOKUP(B127,NUMBERS,3,FALSE())</f>
        <v>88</v>
      </c>
      <c r="B127" s="1" t="str">
        <f aca="false">'Veidlapu atbildes'!B127</f>
        <v>Dejus Jānis</v>
      </c>
      <c r="C127" s="1" t="str">
        <f aca="false">VLOOKUP('Veidlapu atbildes'!C127,GROUPS,2,FALSE())</f>
        <v>Vīr.</v>
      </c>
      <c r="D127" s="1" t="str">
        <f aca="false">'Veidlapu atbildes'!D127</f>
        <v>400m</v>
      </c>
      <c r="E127" s="1" t="str">
        <f aca="false">(((DAY('Veidlapu atbildes'!E127)&amp;".")&amp;MONTH('Veidlapu atbildes'!E127))&amp;".")&amp;YEAR('Veidlapu atbildes'!E127)</f>
        <v>24.3.1992</v>
      </c>
      <c r="F127" s="1" t="str">
        <f aca="false">'Veidlapu atbildes'!F127</f>
        <v>M.Alonceva</v>
      </c>
      <c r="G127" s="1" t="str">
        <f aca="false">'Veidlapu atbildes'!G127</f>
        <v>Liepājas SSS</v>
      </c>
      <c r="H127" s="1" t="n">
        <f aca="false">'Veidlapu atbildes'!H127</f>
        <v>51.83</v>
      </c>
    </row>
    <row r="128" customFormat="false" ht="12.75" hidden="true" customHeight="true" outlineLevel="0" collapsed="false">
      <c r="A128" s="1" t="n">
        <f aca="false">VLOOKUP(B128,NUMBERS,3,FALSE())</f>
        <v>89</v>
      </c>
      <c r="B128" s="1" t="str">
        <f aca="false">'Veidlapu atbildes'!B128</f>
        <v>Frolovs Kirils</v>
      </c>
      <c r="C128" s="1" t="str">
        <f aca="false">VLOOKUP('Veidlapu atbildes'!C128,GROUPS,2,FALSE())</f>
        <v>Vīr.</v>
      </c>
      <c r="D128" s="1" t="str">
        <f aca="false">'Veidlapu atbildes'!D128</f>
        <v>400m</v>
      </c>
      <c r="E128" s="1" t="str">
        <f aca="false">(((DAY('Veidlapu atbildes'!E128)&amp;".")&amp;MONTH('Veidlapu atbildes'!E128))&amp;".")&amp;YEAR('Veidlapu atbildes'!E128)</f>
        <v>18.7.1994</v>
      </c>
      <c r="F128" s="1" t="str">
        <f aca="false">'Veidlapu atbildes'!F128</f>
        <v>M.Alonceva</v>
      </c>
      <c r="G128" s="1" t="str">
        <f aca="false">'Veidlapu atbildes'!G128</f>
        <v>Liepājas SSS</v>
      </c>
      <c r="H128" s="1" t="n">
        <f aca="false">'Veidlapu atbildes'!H128</f>
        <v>0</v>
      </c>
    </row>
    <row r="129" customFormat="false" ht="25.5" hidden="true" customHeight="true" outlineLevel="0" collapsed="false">
      <c r="A129" s="1" t="n">
        <f aca="false">VLOOKUP(B129,NUMBERS,3,FALSE())</f>
        <v>93</v>
      </c>
      <c r="B129" s="1" t="str">
        <f aca="false">'Veidlapu atbildes'!B129</f>
        <v>Kromulis Ralfs</v>
      </c>
      <c r="C129" s="1" t="str">
        <f aca="false">VLOOKUP('Veidlapu atbildes'!C129,GROUPS,2,FALSE())</f>
        <v>Vīr.</v>
      </c>
      <c r="D129" s="1" t="str">
        <f aca="false">'Veidlapu atbildes'!D129</f>
        <v>400m</v>
      </c>
      <c r="E129" s="1" t="str">
        <f aca="false">(((DAY('Veidlapu atbildes'!E129)&amp;".")&amp;MONTH('Veidlapu atbildes'!E129))&amp;".")&amp;YEAR('Veidlapu atbildes'!E129)</f>
        <v>19.10.1993</v>
      </c>
      <c r="F129" s="1" t="str">
        <f aca="false">'Veidlapu atbildes'!F129</f>
        <v>M.Alonceva</v>
      </c>
      <c r="G129" s="1" t="str">
        <f aca="false">'Veidlapu atbildes'!G129</f>
        <v>Liepājas SSS</v>
      </c>
      <c r="H129" s="1" t="n">
        <f aca="false">'Veidlapu atbildes'!H129</f>
        <v>0</v>
      </c>
    </row>
    <row r="130" customFormat="false" ht="12.75" hidden="true" customHeight="true" outlineLevel="0" collapsed="false">
      <c r="A130" s="1" t="n">
        <f aca="false">VLOOKUP(B130,NUMBERS,3,FALSE())</f>
        <v>96</v>
      </c>
      <c r="B130" s="1" t="str">
        <f aca="false">'Veidlapu atbildes'!B130</f>
        <v>Sinčukovs Maksims</v>
      </c>
      <c r="C130" s="1" t="str">
        <f aca="false">VLOOKUP('Veidlapu atbildes'!C130,GROUPS,2,FALSE())</f>
        <v>A gr. zēni</v>
      </c>
      <c r="D130" s="1" t="str">
        <f aca="false">'Veidlapu atbildes'!D130</f>
        <v>400m/b</v>
      </c>
      <c r="E130" s="1" t="str">
        <f aca="false">(((DAY('Veidlapu atbildes'!E130)&amp;".")&amp;MONTH('Veidlapu atbildes'!E130))&amp;".")&amp;YEAR('Veidlapu atbildes'!E130)</f>
        <v>26.6.1998</v>
      </c>
      <c r="F130" s="1" t="str">
        <f aca="false">'Veidlapu atbildes'!F130</f>
        <v>M.Alonceva</v>
      </c>
      <c r="G130" s="1" t="str">
        <f aca="false">'Veidlapu atbildes'!G130</f>
        <v>Liepājas SSS</v>
      </c>
      <c r="H130" s="1" t="n">
        <f aca="false">'Veidlapu atbildes'!H130</f>
        <v>57.22</v>
      </c>
    </row>
    <row r="131" customFormat="false" ht="12.75" hidden="true" customHeight="true" outlineLevel="0" collapsed="false">
      <c r="A131" s="1" t="n">
        <f aca="false">VLOOKUP(B131,NUMBERS,3,FALSE())</f>
        <v>136</v>
      </c>
      <c r="B131" s="1" t="str">
        <f aca="false">'Veidlapu atbildes'!B131</f>
        <v>Semušins Vladislavs</v>
      </c>
      <c r="C131" s="1" t="str">
        <f aca="false">VLOOKUP('Veidlapu atbildes'!C131,GROUPS,2,FALSE())</f>
        <v>A gr. zēni</v>
      </c>
      <c r="D131" s="1" t="str">
        <f aca="false">'Veidlapu atbildes'!D131</f>
        <v>110m/b</v>
      </c>
      <c r="E131" s="1" t="str">
        <f aca="false">(((DAY('Veidlapu atbildes'!E131)&amp;".")&amp;MONTH('Veidlapu atbildes'!E131))&amp;".")&amp;YEAR('Veidlapu atbildes'!E131)</f>
        <v>26.7.1996</v>
      </c>
      <c r="F131" s="1" t="str">
        <f aca="false">'Veidlapu atbildes'!F131</f>
        <v>M.Alonceva</v>
      </c>
      <c r="G131" s="1" t="str">
        <f aca="false">'Veidlapu atbildes'!G131</f>
        <v>Liepājas SSS</v>
      </c>
      <c r="H131" s="1" t="n">
        <f aca="false">'Veidlapu atbildes'!H131</f>
        <v>0</v>
      </c>
    </row>
    <row r="132" customFormat="false" ht="12.75" hidden="true" customHeight="true" outlineLevel="0" collapsed="false">
      <c r="A132" s="1" t="n">
        <f aca="false">VLOOKUP(B132,NUMBERS,3,FALSE())</f>
        <v>95</v>
      </c>
      <c r="B132" s="1" t="str">
        <f aca="false">'Veidlapu atbildes'!B132</f>
        <v>Petrušenko Iļja</v>
      </c>
      <c r="C132" s="1" t="str">
        <f aca="false">VLOOKUP('Veidlapu atbildes'!C132,GROUPS,2,FALSE())</f>
        <v>B gr. zēni</v>
      </c>
      <c r="D132" s="1" t="str">
        <f aca="false">'Veidlapu atbildes'!D132</f>
        <v>400m</v>
      </c>
      <c r="E132" s="1" t="str">
        <f aca="false">(((DAY('Veidlapu atbildes'!E132)&amp;".")&amp;MONTH('Veidlapu atbildes'!E132))&amp;".")&amp;YEAR('Veidlapu atbildes'!E132)</f>
        <v>20.4.1999</v>
      </c>
      <c r="F132" s="1" t="str">
        <f aca="false">'Veidlapu atbildes'!F132</f>
        <v>M.Alonceva</v>
      </c>
      <c r="G132" s="1" t="str">
        <f aca="false">'Veidlapu atbildes'!G132</f>
        <v>Liepājas SSS</v>
      </c>
      <c r="H132" s="1" t="n">
        <f aca="false">'Veidlapu atbildes'!H132</f>
        <v>55.83</v>
      </c>
    </row>
    <row r="133" customFormat="false" ht="12.75" hidden="true" customHeight="true" outlineLevel="0" collapsed="false">
      <c r="A133" s="1" t="n">
        <f aca="false">VLOOKUP(B133,NUMBERS,3,FALSE())</f>
        <v>90</v>
      </c>
      <c r="B133" s="1" t="str">
        <f aca="false">'Veidlapu atbildes'!B133</f>
        <v>Hodasejeviča Ieva</v>
      </c>
      <c r="C133" s="1" t="str">
        <f aca="false">VLOOKUP('Veidlapu atbildes'!C133,GROUPS,2,FALSE())</f>
        <v>Siev.</v>
      </c>
      <c r="D133" s="1" t="str">
        <f aca="false">'Veidlapu atbildes'!D133</f>
        <v>400m/b</v>
      </c>
      <c r="E133" s="1" t="str">
        <f aca="false">(((DAY('Veidlapu atbildes'!E133)&amp;".")&amp;MONTH('Veidlapu atbildes'!E133))&amp;".")&amp;YEAR('Veidlapu atbildes'!E133)</f>
        <v>29.8.1995</v>
      </c>
      <c r="F133" s="1" t="str">
        <f aca="false">'Veidlapu atbildes'!F133</f>
        <v>M.Alonceva</v>
      </c>
      <c r="G133" s="1" t="str">
        <f aca="false">'Veidlapu atbildes'!G133</f>
        <v>Liepājas SSS</v>
      </c>
      <c r="H133" s="1" t="n">
        <f aca="false">'Veidlapu atbildes'!H133</f>
        <v>68.33</v>
      </c>
    </row>
    <row r="134" customFormat="false" ht="12.75" hidden="true" customHeight="true" outlineLevel="0" collapsed="false">
      <c r="A134" s="1" t="n">
        <f aca="false">VLOOKUP(B134,NUMBERS,3,FALSE())</f>
        <v>92</v>
      </c>
      <c r="B134" s="1" t="str">
        <f aca="false">'Veidlapu atbildes'!B134</f>
        <v>Kalna Anna Marija</v>
      </c>
      <c r="C134" s="1" t="str">
        <f aca="false">VLOOKUP('Veidlapu atbildes'!C134,GROUPS,2,FALSE())</f>
        <v>Siev.</v>
      </c>
      <c r="D134" s="1" t="str">
        <f aca="false">'Veidlapu atbildes'!D134</f>
        <v>800m</v>
      </c>
      <c r="E134" s="1" t="str">
        <f aca="false">(((DAY('Veidlapu atbildes'!E134)&amp;".")&amp;MONTH('Veidlapu atbildes'!E134))&amp;".")&amp;YEAR('Veidlapu atbildes'!E134)</f>
        <v>22.3.1995</v>
      </c>
      <c r="F134" s="1" t="str">
        <f aca="false">'Veidlapu atbildes'!F134</f>
        <v>M.Alonceva</v>
      </c>
      <c r="G134" s="1" t="str">
        <f aca="false">'Veidlapu atbildes'!G134</f>
        <v>Liepājas SSS</v>
      </c>
      <c r="H134" s="1" t="n">
        <f aca="false">'Veidlapu atbildes'!H134</f>
        <v>145.2</v>
      </c>
    </row>
    <row r="135" customFormat="false" ht="25.5" hidden="true" customHeight="true" outlineLevel="0" collapsed="false">
      <c r="A135" s="1" t="n">
        <f aca="false">VLOOKUP(B135,NUMBERS,3,FALSE())</f>
        <v>94</v>
      </c>
      <c r="B135" s="1" t="str">
        <f aca="false">'Veidlapu atbildes'!B135</f>
        <v>Očeretova Anžela</v>
      </c>
      <c r="C135" s="1" t="str">
        <f aca="false">VLOOKUP('Veidlapu atbildes'!C135,GROUPS,2,FALSE())</f>
        <v>A gr. meit.</v>
      </c>
      <c r="D135" s="1" t="str">
        <f aca="false">'Veidlapu atbildes'!D135</f>
        <v>400m/b</v>
      </c>
      <c r="E135" s="1" t="str">
        <f aca="false">(((DAY('Veidlapu atbildes'!E135)&amp;".")&amp;MONTH('Veidlapu atbildes'!E135))&amp;".")&amp;YEAR('Veidlapu atbildes'!E135)</f>
        <v>25.7.1999</v>
      </c>
      <c r="F135" s="1" t="str">
        <f aca="false">'Veidlapu atbildes'!F135</f>
        <v>M.Alonceva</v>
      </c>
      <c r="G135" s="1" t="str">
        <f aca="false">'Veidlapu atbildes'!G135</f>
        <v>Liepājas SSS</v>
      </c>
      <c r="H135" s="1" t="n">
        <f aca="false">'Veidlapu atbildes'!H135</f>
        <v>65.58</v>
      </c>
    </row>
    <row r="136" customFormat="false" ht="25.5" hidden="true" customHeight="true" outlineLevel="0" collapsed="false">
      <c r="A136" s="1" t="n">
        <f aca="false">VLOOKUP(B136,NUMBERS,3,FALSE())</f>
        <v>91</v>
      </c>
      <c r="B136" s="1" t="str">
        <f aca="false">'Veidlapu atbildes'!B136</f>
        <v>Ivanova Anastasija</v>
      </c>
      <c r="C136" s="1" t="str">
        <f aca="false">VLOOKUP('Veidlapu atbildes'!C136,GROUPS,2,FALSE())</f>
        <v>A gr. meit.</v>
      </c>
      <c r="D136" s="1" t="str">
        <f aca="false">'Veidlapu atbildes'!D136</f>
        <v>400m/b</v>
      </c>
      <c r="E136" s="1" t="str">
        <f aca="false">(((DAY('Veidlapu atbildes'!E136)&amp;".")&amp;MONTH('Veidlapu atbildes'!E136))&amp;".")&amp;YEAR('Veidlapu atbildes'!E136)</f>
        <v>20.3.2000</v>
      </c>
      <c r="F136" s="1" t="str">
        <f aca="false">'Veidlapu atbildes'!F136</f>
        <v>M.Alonceva</v>
      </c>
      <c r="G136" s="1" t="str">
        <f aca="false">'Veidlapu atbildes'!G136</f>
        <v>Liepājas SSS</v>
      </c>
      <c r="H136" s="1" t="n">
        <f aca="false">'Veidlapu atbildes'!H136</f>
        <v>0</v>
      </c>
    </row>
    <row r="137" customFormat="false" ht="12.75" hidden="true" customHeight="true" outlineLevel="0" collapsed="false">
      <c r="A137" s="1" t="n">
        <f aca="false">VLOOKUP(B137,NUMBERS,3,FALSE())</f>
        <v>67</v>
      </c>
      <c r="B137" s="1" t="str">
        <f aca="false">'Veidlapu atbildes'!B137</f>
        <v>Hartmanis Reinis</v>
      </c>
      <c r="C137" s="1" t="str">
        <f aca="false">VLOOKUP('Veidlapu atbildes'!C137,GROUPS,2,FALSE())</f>
        <v>Vīr.</v>
      </c>
      <c r="D137" s="1" t="str">
        <f aca="false">'Veidlapu atbildes'!D137</f>
        <v>800m</v>
      </c>
      <c r="E137" s="1" t="str">
        <f aca="false">(((DAY('Veidlapu atbildes'!E137)&amp;".")&amp;MONTH('Veidlapu atbildes'!E137))&amp;".")&amp;YEAR('Veidlapu atbildes'!E137)</f>
        <v>4.1.1994</v>
      </c>
      <c r="F137" s="1" t="str">
        <f aca="false">'Veidlapu atbildes'!F137</f>
        <v>A.Vērdiņš</v>
      </c>
      <c r="G137" s="1" t="str">
        <f aca="false">'Veidlapu atbildes'!G137</f>
        <v>Grobiņa</v>
      </c>
      <c r="H137" s="1" t="n">
        <f aca="false">'Veidlapu atbildes'!H137</f>
        <v>0</v>
      </c>
    </row>
    <row r="138" customFormat="false" ht="12.75" hidden="true" customHeight="true" outlineLevel="0" collapsed="false">
      <c r="A138" s="1" t="n">
        <f aca="false">VLOOKUP(B138,NUMBERS,3,FALSE())</f>
        <v>73</v>
      </c>
      <c r="B138" s="1" t="str">
        <f aca="false">'Veidlapu atbildes'!B138</f>
        <v>Strazds Didzis</v>
      </c>
      <c r="C138" s="1" t="str">
        <f aca="false">VLOOKUP('Veidlapu atbildes'!C138,GROUPS,2,FALSE())</f>
        <v>Vīr.</v>
      </c>
      <c r="D138" s="1" t="str">
        <f aca="false">'Veidlapu atbildes'!D138</f>
        <v>Lodes grūšana</v>
      </c>
      <c r="E138" s="1" t="str">
        <f aca="false">(((DAY('Veidlapu atbildes'!E138)&amp;".")&amp;MONTH('Veidlapu atbildes'!E138))&amp;".")&amp;YEAR('Veidlapu atbildes'!E138)</f>
        <v>7.2.1996</v>
      </c>
      <c r="F138" s="1" t="str">
        <f aca="false">'Veidlapu atbildes'!F138</f>
        <v>A.Vērdiņš</v>
      </c>
      <c r="G138" s="1" t="str">
        <f aca="false">'Veidlapu atbildes'!G138</f>
        <v>Grobiņa</v>
      </c>
      <c r="H138" s="1" t="n">
        <f aca="false">'Veidlapu atbildes'!H138</f>
        <v>0</v>
      </c>
    </row>
    <row r="139" customFormat="false" ht="12.75" hidden="true" customHeight="true" outlineLevel="0" collapsed="false">
      <c r="A139" s="1" t="n">
        <f aca="false">VLOOKUP(B139,NUMBERS,3,FALSE())</f>
        <v>69</v>
      </c>
      <c r="B139" s="1" t="str">
        <f aca="false">'Veidlapu atbildes'!B139</f>
        <v>Lādēns Ivars</v>
      </c>
      <c r="C139" s="1" t="str">
        <f aca="false">VLOOKUP('Veidlapu atbildes'!C139,GROUPS,2,FALSE())</f>
        <v>Vīr.</v>
      </c>
      <c r="D139" s="1" t="str">
        <f aca="false">'Veidlapu atbildes'!D139</f>
        <v>Augstlēkšana</v>
      </c>
      <c r="E139" s="1" t="str">
        <f aca="false">(((DAY('Veidlapu atbildes'!E139)&amp;".")&amp;MONTH('Veidlapu atbildes'!E139))&amp;".")&amp;YEAR('Veidlapu atbildes'!E139)</f>
        <v>30.7.1995</v>
      </c>
      <c r="F139" s="1" t="str">
        <f aca="false">'Veidlapu atbildes'!F139</f>
        <v>A.Vērdiņš</v>
      </c>
      <c r="G139" s="1" t="str">
        <f aca="false">'Veidlapu atbildes'!G139</f>
        <v>Grobiņa</v>
      </c>
      <c r="H139" s="1" t="n">
        <f aca="false">'Veidlapu atbildes'!H139</f>
        <v>0</v>
      </c>
    </row>
    <row r="140" customFormat="false" ht="12.75" hidden="true" customHeight="true" outlineLevel="0" collapsed="false">
      <c r="A140" s="1" t="n">
        <f aca="false">VLOOKUP(B140,NUMBERS,3,FALSE())</f>
        <v>70</v>
      </c>
      <c r="B140" s="1" t="str">
        <f aca="false">'Veidlapu atbildes'!B140</f>
        <v>Meldris Ojārs</v>
      </c>
      <c r="C140" s="1" t="str">
        <f aca="false">VLOOKUP('Veidlapu atbildes'!C140,GROUPS,2,FALSE())</f>
        <v>A gr. zēni</v>
      </c>
      <c r="D140" s="1" t="str">
        <f aca="false">'Veidlapu atbildes'!D140</f>
        <v>100m</v>
      </c>
      <c r="E140" s="1" t="str">
        <f aca="false">(((DAY('Veidlapu atbildes'!E140)&amp;".")&amp;MONTH('Veidlapu atbildes'!E140))&amp;".")&amp;YEAR('Veidlapu atbildes'!E140)</f>
        <v>8.5.1997</v>
      </c>
      <c r="F140" s="1" t="str">
        <f aca="false">'Veidlapu atbildes'!F140</f>
        <v>A.Vērdiņš</v>
      </c>
      <c r="G140" s="1" t="str">
        <f aca="false">'Veidlapu atbildes'!G140</f>
        <v>Grobiņa</v>
      </c>
      <c r="H140" s="1" t="n">
        <f aca="false">'Veidlapu atbildes'!H140</f>
        <v>0</v>
      </c>
    </row>
    <row r="141" customFormat="false" ht="12.75" hidden="true" customHeight="true" outlineLevel="0" collapsed="false">
      <c r="A141" s="1" t="n">
        <f aca="false">VLOOKUP(B141,NUMBERS,3,FALSE())</f>
        <v>70</v>
      </c>
      <c r="B141" s="1" t="str">
        <f aca="false">'Veidlapu atbildes'!B141</f>
        <v>Meldris Ojārs</v>
      </c>
      <c r="C141" s="1" t="str">
        <f aca="false">VLOOKUP('Veidlapu atbildes'!C141,GROUPS,2,FALSE())</f>
        <v>A gr. zēni</v>
      </c>
      <c r="D141" s="1" t="str">
        <f aca="false">'Veidlapu atbildes'!D141</f>
        <v>Tāllēkšana</v>
      </c>
      <c r="E141" s="1" t="str">
        <f aca="false">(((DAY('Veidlapu atbildes'!E141)&amp;".")&amp;MONTH('Veidlapu atbildes'!E141))&amp;".")&amp;YEAR('Veidlapu atbildes'!E141)</f>
        <v>8.5.1997</v>
      </c>
      <c r="F141" s="1" t="str">
        <f aca="false">'Veidlapu atbildes'!F141</f>
        <v>A.Vērdiņš</v>
      </c>
      <c r="G141" s="1" t="str">
        <f aca="false">'Veidlapu atbildes'!G141</f>
        <v>Grobiņa</v>
      </c>
      <c r="H141" s="1" t="n">
        <f aca="false">'Veidlapu atbildes'!H141</f>
        <v>0</v>
      </c>
    </row>
    <row r="142" customFormat="false" ht="12.75" hidden="true" customHeight="true" outlineLevel="0" collapsed="false">
      <c r="A142" s="1" t="n">
        <f aca="false">VLOOKUP(B142,NUMBERS,3,FALSE())</f>
        <v>76</v>
      </c>
      <c r="B142" s="1" t="str">
        <f aca="false">'Veidlapu atbildes'!B142</f>
        <v>Zukulis Elvis</v>
      </c>
      <c r="C142" s="1" t="str">
        <f aca="false">VLOOKUP('Veidlapu atbildes'!C142,GROUPS,2,FALSE())</f>
        <v>A gr. zēni</v>
      </c>
      <c r="D142" s="1" t="str">
        <f aca="false">'Veidlapu atbildes'!D142</f>
        <v>Lodes grūšana</v>
      </c>
      <c r="E142" s="1" t="str">
        <f aca="false">(((DAY('Veidlapu atbildes'!E142)&amp;".")&amp;MONTH('Veidlapu atbildes'!E142))&amp;".")&amp;YEAR('Veidlapu atbildes'!E142)</f>
        <v>29.1.1998</v>
      </c>
      <c r="F142" s="1" t="str">
        <f aca="false">'Veidlapu atbildes'!F142</f>
        <v>A.Vērdiņš</v>
      </c>
      <c r="G142" s="1" t="str">
        <f aca="false">'Veidlapu atbildes'!G142</f>
        <v>Grobiņa</v>
      </c>
      <c r="H142" s="1" t="n">
        <f aca="false">'Veidlapu atbildes'!H142</f>
        <v>0</v>
      </c>
    </row>
    <row r="143" customFormat="false" ht="12.75" hidden="true" customHeight="true" outlineLevel="0" collapsed="false">
      <c r="A143" s="1" t="n">
        <f aca="false">VLOOKUP(B143,NUMBERS,3,FALSE())</f>
        <v>76</v>
      </c>
      <c r="B143" s="1" t="str">
        <f aca="false">'Veidlapu atbildes'!B143</f>
        <v>Zukulis Elvis</v>
      </c>
      <c r="C143" s="1" t="str">
        <f aca="false">VLOOKUP('Veidlapu atbildes'!C143,GROUPS,2,FALSE())</f>
        <v>A gr. zēni</v>
      </c>
      <c r="D143" s="1" t="str">
        <f aca="false">'Veidlapu atbildes'!D143</f>
        <v>Augstlēkšana</v>
      </c>
      <c r="E143" s="1" t="str">
        <f aca="false">(((DAY('Veidlapu atbildes'!E143)&amp;".")&amp;MONTH('Veidlapu atbildes'!E143))&amp;".")&amp;YEAR('Veidlapu atbildes'!E143)</f>
        <v>29.1.1998</v>
      </c>
      <c r="F143" s="1" t="str">
        <f aca="false">'Veidlapu atbildes'!F143</f>
        <v>A.Vērdiņš</v>
      </c>
      <c r="G143" s="1" t="str">
        <f aca="false">'Veidlapu atbildes'!G143</f>
        <v>Grobiņa</v>
      </c>
      <c r="H143" s="1" t="n">
        <f aca="false">'Veidlapu atbildes'!H143</f>
        <v>0</v>
      </c>
    </row>
    <row r="144" customFormat="false" ht="25.5" hidden="true" customHeight="true" outlineLevel="0" collapsed="false">
      <c r="A144" s="1" t="n">
        <f aca="false">VLOOKUP(B144,NUMBERS,3,FALSE())</f>
        <v>72</v>
      </c>
      <c r="B144" s="1" t="str">
        <f aca="false">'Veidlapu atbildes'!B144</f>
        <v>Stase Diāna</v>
      </c>
      <c r="C144" s="1" t="str">
        <f aca="false">VLOOKUP('Veidlapu atbildes'!C144,GROUPS,2,FALSE())</f>
        <v>A gr. meit.</v>
      </c>
      <c r="D144" s="1" t="str">
        <f aca="false">'Veidlapu atbildes'!D144</f>
        <v>Lodes grūšana</v>
      </c>
      <c r="E144" s="1" t="str">
        <f aca="false">(((DAY('Veidlapu atbildes'!E144)&amp;".")&amp;MONTH('Veidlapu atbildes'!E144))&amp;".")&amp;YEAR('Veidlapu atbildes'!E144)</f>
        <v>7.2.1997</v>
      </c>
      <c r="F144" s="1" t="str">
        <f aca="false">'Veidlapu atbildes'!F144</f>
        <v>A.Vērdiņš</v>
      </c>
      <c r="G144" s="1" t="str">
        <f aca="false">'Veidlapu atbildes'!G144</f>
        <v>Grobiņa</v>
      </c>
      <c r="H144" s="1" t="n">
        <f aca="false">'Veidlapu atbildes'!H144</f>
        <v>0</v>
      </c>
    </row>
    <row r="145" customFormat="false" ht="25.5" hidden="true" customHeight="true" outlineLevel="0" collapsed="false">
      <c r="A145" s="1" t="n">
        <f aca="false">VLOOKUP(B145,NUMBERS,3,FALSE())</f>
        <v>72</v>
      </c>
      <c r="B145" s="1" t="str">
        <f aca="false">'Veidlapu atbildes'!B145</f>
        <v>Stase Diāna</v>
      </c>
      <c r="C145" s="1" t="str">
        <f aca="false">VLOOKUP('Veidlapu atbildes'!C145,GROUPS,2,FALSE())</f>
        <v>A gr. meit.</v>
      </c>
      <c r="D145" s="1" t="str">
        <f aca="false">'Veidlapu atbildes'!D145</f>
        <v>Šķēpa mešana</v>
      </c>
      <c r="E145" s="1" t="str">
        <f aca="false">(((DAY('Veidlapu atbildes'!E145)&amp;".")&amp;MONTH('Veidlapu atbildes'!E145))&amp;".")&amp;YEAR('Veidlapu atbildes'!E145)</f>
        <v>7.2.1997</v>
      </c>
      <c r="F145" s="1" t="str">
        <f aca="false">'Veidlapu atbildes'!F145</f>
        <v>A.Vērdiņš</v>
      </c>
      <c r="G145" s="1" t="str">
        <f aca="false">'Veidlapu atbildes'!G145</f>
        <v>Grobiņa</v>
      </c>
      <c r="H145" s="1" t="n">
        <f aca="false">'Veidlapu atbildes'!H145</f>
        <v>0</v>
      </c>
    </row>
    <row r="146" customFormat="false" ht="12.75" hidden="true" customHeight="true" outlineLevel="0" collapsed="false">
      <c r="A146" s="1" t="n">
        <f aca="false">VLOOKUP(B146,NUMBERS,3,FALSE())</f>
        <v>126</v>
      </c>
      <c r="B146" s="1" t="str">
        <f aca="false">'Veidlapu atbildes'!B146</f>
        <v>Rjazanova Jūlija</v>
      </c>
      <c r="C146" s="1" t="str">
        <f aca="false">VLOOKUP('Veidlapu atbildes'!C146,GROUPS,2,FALSE())</f>
        <v>Siev.</v>
      </c>
      <c r="D146" s="1" t="str">
        <f aca="false">'Veidlapu atbildes'!D146</f>
        <v>400m</v>
      </c>
      <c r="E146" s="1" t="str">
        <f aca="false">(((DAY('Veidlapu atbildes'!E146)&amp;".")&amp;MONTH('Veidlapu atbildes'!E146))&amp;".")&amp;YEAR('Veidlapu atbildes'!E146)</f>
        <v>6.12.1996</v>
      </c>
      <c r="F146" s="1" t="str">
        <f aca="false">'Veidlapu atbildes'!F146</f>
        <v>V.Beļikovs</v>
      </c>
      <c r="G146" s="1" t="str">
        <f aca="false">'Veidlapu atbildes'!G146</f>
        <v>Liepājas SSS</v>
      </c>
      <c r="H146" s="1" t="n">
        <f aca="false">'Veidlapu atbildes'!H146</f>
        <v>0</v>
      </c>
    </row>
    <row r="147" customFormat="false" ht="25.5" hidden="true" customHeight="true" outlineLevel="0" collapsed="false">
      <c r="A147" s="1" t="n">
        <f aca="false">VLOOKUP(B147,NUMBERS,3,FALSE())</f>
        <v>66</v>
      </c>
      <c r="B147" s="1" t="str">
        <f aca="false">'Veidlapu atbildes'!B147</f>
        <v>Buce Baiba</v>
      </c>
      <c r="C147" s="1" t="str">
        <f aca="false">VLOOKUP('Veidlapu atbildes'!C147,GROUPS,2,FALSE())</f>
        <v>A gr. meit.</v>
      </c>
      <c r="D147" s="1" t="str">
        <f aca="false">'Veidlapu atbildes'!D147</f>
        <v>100m</v>
      </c>
      <c r="E147" s="1" t="str">
        <f aca="false">(((DAY('Veidlapu atbildes'!E147)&amp;".")&amp;MONTH('Veidlapu atbildes'!E147))&amp;".")&amp;YEAR('Veidlapu atbildes'!E147)</f>
        <v>20.10.1997</v>
      </c>
      <c r="F147" s="1" t="str">
        <f aca="false">'Veidlapu atbildes'!F147</f>
        <v>A.Vērdiņš</v>
      </c>
      <c r="G147" s="1" t="str">
        <f aca="false">'Veidlapu atbildes'!G147</f>
        <v>Grobiņa</v>
      </c>
      <c r="H147" s="1" t="n">
        <f aca="false">'Veidlapu atbildes'!H147</f>
        <v>0</v>
      </c>
    </row>
    <row r="148" customFormat="false" ht="25.5" hidden="true" customHeight="true" outlineLevel="0" collapsed="false">
      <c r="A148" s="1" t="n">
        <f aca="false">VLOOKUP(B148,NUMBERS,3,FALSE())</f>
        <v>74</v>
      </c>
      <c r="B148" s="1" t="str">
        <f aca="false">'Veidlapu atbildes'!B148</f>
        <v>Ščerbača Linda</v>
      </c>
      <c r="C148" s="1" t="str">
        <f aca="false">VLOOKUP('Veidlapu atbildes'!C148,GROUPS,2,FALSE())</f>
        <v>B gr. meit.</v>
      </c>
      <c r="D148" s="1" t="str">
        <f aca="false">'Veidlapu atbildes'!D148</f>
        <v>Tāllēkšana</v>
      </c>
      <c r="E148" s="1" t="str">
        <f aca="false">(((DAY('Veidlapu atbildes'!E148)&amp;".")&amp;MONTH('Veidlapu atbildes'!E148))&amp;".")&amp;YEAR('Veidlapu atbildes'!E148)</f>
        <v>2.7.1999</v>
      </c>
      <c r="F148" s="1" t="str">
        <f aca="false">'Veidlapu atbildes'!F148</f>
        <v>A.Vērdiņš</v>
      </c>
      <c r="G148" s="1" t="str">
        <f aca="false">'Veidlapu atbildes'!G148</f>
        <v>Liepājas SSS</v>
      </c>
      <c r="H148" s="1" t="n">
        <f aca="false">'Veidlapu atbildes'!H148</f>
        <v>0</v>
      </c>
    </row>
    <row r="149" customFormat="false" ht="25.5" hidden="true" customHeight="true" outlineLevel="0" collapsed="false">
      <c r="A149" s="1" t="n">
        <f aca="false">VLOOKUP(B149,NUMBERS,3,FALSE())</f>
        <v>71</v>
      </c>
      <c r="B149" s="1" t="str">
        <f aca="false">'Veidlapu atbildes'!B149</f>
        <v>Ruperte Megija</v>
      </c>
      <c r="C149" s="1" t="str">
        <f aca="false">VLOOKUP('Veidlapu atbildes'!C149,GROUPS,2,FALSE())</f>
        <v>B gr. meit.</v>
      </c>
      <c r="D149" s="1" t="str">
        <f aca="false">'Veidlapu atbildes'!D149</f>
        <v>Lodes grūšana</v>
      </c>
      <c r="E149" s="1" t="str">
        <f aca="false">(((DAY('Veidlapu atbildes'!E149)&amp;".")&amp;MONTH('Veidlapu atbildes'!E149))&amp;".")&amp;YEAR('Veidlapu atbildes'!E149)</f>
        <v>10.3.1999</v>
      </c>
      <c r="F149" s="1" t="str">
        <f aca="false">'Veidlapu atbildes'!F149</f>
        <v>A.Vērdiņš</v>
      </c>
      <c r="G149" s="1" t="str">
        <f aca="false">'Veidlapu atbildes'!G149</f>
        <v>Liepājas SSS</v>
      </c>
      <c r="H149" s="1" t="n">
        <f aca="false">'Veidlapu atbildes'!H149</f>
        <v>0</v>
      </c>
    </row>
    <row r="150" customFormat="false" ht="25.5" hidden="true" customHeight="true" outlineLevel="0" collapsed="false">
      <c r="A150" s="1" t="n">
        <f aca="false">VLOOKUP(B150,NUMBERS,3,FALSE())</f>
        <v>68</v>
      </c>
      <c r="B150" s="1" t="str">
        <f aca="false">'Veidlapu atbildes'!B150</f>
        <v>Kalēja Rēzija</v>
      </c>
      <c r="C150" s="1" t="str">
        <f aca="false">VLOOKUP('Veidlapu atbildes'!C150,GROUPS,2,FALSE())</f>
        <v>B gr. meit.</v>
      </c>
      <c r="D150" s="1" t="str">
        <f aca="false">'Veidlapu atbildes'!D150</f>
        <v>Tāllēkšana</v>
      </c>
      <c r="E150" s="1" t="str">
        <f aca="false">(((DAY('Veidlapu atbildes'!E150)&amp;".")&amp;MONTH('Veidlapu atbildes'!E150))&amp;".")&amp;YEAR('Veidlapu atbildes'!E150)</f>
        <v>7.5.1999</v>
      </c>
      <c r="F150" s="1" t="str">
        <f aca="false">'Veidlapu atbildes'!F150</f>
        <v>A.Vērdiņš</v>
      </c>
      <c r="G150" s="1" t="str">
        <f aca="false">'Veidlapu atbildes'!G150</f>
        <v>Liepājas SSS</v>
      </c>
      <c r="H150" s="1" t="n">
        <f aca="false">'Veidlapu atbildes'!H150</f>
        <v>0</v>
      </c>
    </row>
    <row r="151" customFormat="false" ht="12.75" hidden="true" customHeight="true" outlineLevel="0" collapsed="false">
      <c r="A151" s="1" t="n">
        <f aca="false">VLOOKUP(B151,NUMBERS,3,FALSE())</f>
        <v>119</v>
      </c>
      <c r="B151" s="1" t="str">
        <f aca="false">'Veidlapu atbildes'!B151</f>
        <v>Kromulis Mārtiņš</v>
      </c>
      <c r="C151" s="1" t="str">
        <f aca="false">VLOOKUP('Veidlapu atbildes'!C151,GROUPS,2,FALSE())</f>
        <v>Vīr.</v>
      </c>
      <c r="D151" s="1" t="str">
        <f aca="false">'Veidlapu atbildes'!D151</f>
        <v>800m</v>
      </c>
      <c r="E151" s="1" t="str">
        <f aca="false">(((DAY('Veidlapu atbildes'!E151)&amp;".")&amp;MONTH('Veidlapu atbildes'!E151))&amp;".")&amp;YEAR('Veidlapu atbildes'!E151)</f>
        <v>3.11.1995</v>
      </c>
      <c r="F151" s="1" t="str">
        <f aca="false">'Veidlapu atbildes'!F151</f>
        <v>I.Štūla-Pankoka</v>
      </c>
      <c r="G151" s="1" t="str">
        <f aca="false">'Veidlapu atbildes'!G151</f>
        <v>Liepājas Vieglatlētikas klubs</v>
      </c>
      <c r="H151" s="1" t="n">
        <f aca="false">'Veidlapu atbildes'!H151</f>
        <v>0</v>
      </c>
    </row>
    <row r="152" customFormat="false" ht="12.75" hidden="true" customHeight="true" outlineLevel="0" collapsed="false">
      <c r="A152" s="1" t="n">
        <f aca="false">VLOOKUP(B152,NUMBERS,3,FALSE())</f>
        <v>120</v>
      </c>
      <c r="B152" s="1" t="str">
        <f aca="false">'Veidlapu atbildes'!B152</f>
        <v>Strautiņš Guntis</v>
      </c>
      <c r="C152" s="1" t="str">
        <f aca="false">VLOOKUP('Veidlapu atbildes'!C152,GROUPS,2,FALSE())</f>
        <v>Vīr.</v>
      </c>
      <c r="D152" s="1" t="str">
        <f aca="false">'Veidlapu atbildes'!D152</f>
        <v>100m</v>
      </c>
      <c r="E152" s="1" t="str">
        <f aca="false">(((DAY('Veidlapu atbildes'!E152)&amp;".")&amp;MONTH('Veidlapu atbildes'!E152))&amp;".")&amp;YEAR('Veidlapu atbildes'!E152)</f>
        <v>11.9.1991</v>
      </c>
      <c r="F152" s="1" t="str">
        <f aca="false">'Veidlapu atbildes'!F152</f>
        <v>I.Štūla-Pankoka</v>
      </c>
      <c r="G152" s="1" t="str">
        <f aca="false">'Veidlapu atbildes'!G152</f>
        <v>Liepājas Vieglatlētikas klubs</v>
      </c>
      <c r="H152" s="1" t="n">
        <f aca="false">'Veidlapu atbildes'!H152</f>
        <v>0</v>
      </c>
    </row>
    <row r="153" customFormat="false" ht="25.5" hidden="true" customHeight="true" outlineLevel="0" collapsed="false">
      <c r="A153" s="1" t="n">
        <f aca="false">VLOOKUP(B153,NUMBERS,3,FALSE())</f>
        <v>121</v>
      </c>
      <c r="B153" s="1" t="str">
        <f aca="false">'Veidlapu atbildes'!B153</f>
        <v>Tālberga Aiva</v>
      </c>
      <c r="C153" s="1" t="str">
        <f aca="false">VLOOKUP('Veidlapu atbildes'!C153,GROUPS,2,FALSE())</f>
        <v>B gr. meit.</v>
      </c>
      <c r="D153" s="1" t="str">
        <f aca="false">'Veidlapu atbildes'!D153</f>
        <v>400m</v>
      </c>
      <c r="E153" s="1" t="str">
        <f aca="false">(((DAY('Veidlapu atbildes'!E153)&amp;".")&amp;MONTH('Veidlapu atbildes'!E153))&amp;".")&amp;YEAR('Veidlapu atbildes'!E153)</f>
        <v>27.7.2000</v>
      </c>
      <c r="F153" s="1" t="str">
        <f aca="false">'Veidlapu atbildes'!F153</f>
        <v>I.Štūla-Pankoka</v>
      </c>
      <c r="G153" s="1" t="str">
        <f aca="false">'Veidlapu atbildes'!G153</f>
        <v>Liepājas Vieglatlētikas klubs</v>
      </c>
      <c r="H153" s="1" t="n">
        <f aca="false">'Veidlapu atbildes'!H153</f>
        <v>0</v>
      </c>
    </row>
    <row r="154" customFormat="false" ht="25.5" hidden="true" customHeight="true" outlineLevel="0" collapsed="false">
      <c r="A154" s="1" t="n">
        <f aca="false">VLOOKUP(B154,NUMBERS,3,FALSE())</f>
        <v>20</v>
      </c>
      <c r="B154" s="1" t="str">
        <f aca="false">'Veidlapu atbildes'!B154</f>
        <v>Šulme Laura</v>
      </c>
      <c r="C154" s="1" t="str">
        <f aca="false">VLOOKUP('Veidlapu atbildes'!C154,GROUPS,2,FALSE())</f>
        <v>B gr. meit.</v>
      </c>
      <c r="D154" s="1" t="str">
        <f aca="false">'Veidlapu atbildes'!D154</f>
        <v>Augstlēkšana</v>
      </c>
      <c r="E154" s="1" t="str">
        <f aca="false">(((DAY('Veidlapu atbildes'!E154)&amp;".")&amp;MONTH('Veidlapu atbildes'!E154))&amp;".")&amp;YEAR('Veidlapu atbildes'!E154)</f>
        <v>17.2.2000</v>
      </c>
      <c r="F154" s="1" t="str">
        <f aca="false">'Veidlapu atbildes'!F154</f>
        <v>D.Stumbre</v>
      </c>
      <c r="G154" s="1" t="str">
        <f aca="false">'Veidlapu atbildes'!G154</f>
        <v>Liepājas SSS</v>
      </c>
      <c r="H154" s="1" t="n">
        <f aca="false">'Veidlapu atbildes'!H154</f>
        <v>0</v>
      </c>
    </row>
    <row r="155" customFormat="false" ht="12.75" hidden="true" customHeight="true" outlineLevel="0" collapsed="false">
      <c r="A155" s="1" t="n">
        <f aca="false">VLOOKUP(B155,NUMBERS,3,FALSE())</f>
        <v>134</v>
      </c>
      <c r="B155" s="1" t="str">
        <f aca="false">'Veidlapu atbildes'!B155</f>
        <v>Zukulis Emīls</v>
      </c>
      <c r="C155" s="1" t="str">
        <f aca="false">VLOOKUP('Veidlapu atbildes'!C155,GROUPS,2,FALSE())</f>
        <v>B gr. zēni</v>
      </c>
      <c r="D155" s="1" t="str">
        <f aca="false">'Veidlapu atbildes'!D155</f>
        <v>100m</v>
      </c>
      <c r="E155" s="1" t="str">
        <f aca="false">(((DAY('Veidlapu atbildes'!E155)&amp;".")&amp;MONTH('Veidlapu atbildes'!E155))&amp;".")&amp;YEAR('Veidlapu atbildes'!E155)</f>
        <v>1.6.2000</v>
      </c>
      <c r="F155" s="1" t="str">
        <f aca="false">'Veidlapu atbildes'!F155</f>
        <v>Diāna Ozoliņa</v>
      </c>
      <c r="G155" s="1" t="str">
        <f aca="false">'Veidlapu atbildes'!G155</f>
        <v>Liepājas rajona sporta skola</v>
      </c>
      <c r="H155" s="1" t="n">
        <f aca="false">'Veidlapu atbildes'!H155</f>
        <v>0</v>
      </c>
    </row>
    <row r="156" customFormat="false" ht="12.75" hidden="true" customHeight="true" outlineLevel="0" collapsed="false">
      <c r="A156" s="1" t="n">
        <f aca="false">VLOOKUP(B156,NUMBERS,3,FALSE())</f>
        <v>134</v>
      </c>
      <c r="B156" s="1" t="str">
        <f aca="false">'Veidlapu atbildes'!B156</f>
        <v>Zukulis Emīls</v>
      </c>
      <c r="C156" s="1" t="str">
        <f aca="false">VLOOKUP('Veidlapu atbildes'!C156,GROUPS,2,FALSE())</f>
        <v>B gr. zēni</v>
      </c>
      <c r="D156" s="1" t="str">
        <f aca="false">'Veidlapu atbildes'!D156</f>
        <v>400m</v>
      </c>
      <c r="E156" s="1" t="str">
        <f aca="false">(((DAY('Veidlapu atbildes'!E156)&amp;".")&amp;MONTH('Veidlapu atbildes'!E156))&amp;".")&amp;YEAR('Veidlapu atbildes'!E156)</f>
        <v>1.6.2000</v>
      </c>
      <c r="F156" s="1" t="str">
        <f aca="false">'Veidlapu atbildes'!F156</f>
        <v>Diāna Ozoliņa</v>
      </c>
      <c r="G156" s="1" t="str">
        <f aca="false">'Veidlapu atbildes'!G156</f>
        <v>Liepājas rajona sporta skola</v>
      </c>
      <c r="H156" s="1" t="n">
        <f aca="false">'Veidlapu atbildes'!H156</f>
        <v>0</v>
      </c>
    </row>
    <row r="157" customFormat="false" ht="25.5" hidden="true" customHeight="true" outlineLevel="0" collapsed="false">
      <c r="A157" s="1" t="n">
        <f aca="false">VLOOKUP(B157,NUMBERS,3,FALSE())</f>
        <v>133</v>
      </c>
      <c r="B157" s="1" t="str">
        <f aca="false">'Veidlapu atbildes'!B157</f>
        <v>Vaiders Ģirts</v>
      </c>
      <c r="C157" s="1" t="str">
        <f aca="false">VLOOKUP('Veidlapu atbildes'!C157,GROUPS,2,FALSE())</f>
        <v>B gr. zēni</v>
      </c>
      <c r="D157" s="1" t="str">
        <f aca="false">'Veidlapu atbildes'!D157</f>
        <v>100m</v>
      </c>
      <c r="E157" s="1" t="str">
        <f aca="false">(((DAY('Veidlapu atbildes'!E157)&amp;".")&amp;MONTH('Veidlapu atbildes'!E157))&amp;".")&amp;YEAR('Veidlapu atbildes'!E157)</f>
        <v>11.11.2000</v>
      </c>
      <c r="F157" s="1" t="str">
        <f aca="false">'Veidlapu atbildes'!F157</f>
        <v>Diāna Ozoliņa</v>
      </c>
      <c r="G157" s="1" t="str">
        <f aca="false">'Veidlapu atbildes'!G157</f>
        <v>Liepājas rajona sporta skola</v>
      </c>
      <c r="H157" s="1" t="n">
        <f aca="false">'Veidlapu atbildes'!H157</f>
        <v>0</v>
      </c>
    </row>
    <row r="158" customFormat="false" ht="25.5" hidden="true" customHeight="true" outlineLevel="0" collapsed="false">
      <c r="A158" s="1" t="n">
        <f aca="false">VLOOKUP(B158,NUMBERS,3,FALSE())</f>
        <v>133</v>
      </c>
      <c r="B158" s="1" t="str">
        <f aca="false">'Veidlapu atbildes'!B158</f>
        <v>Vaiders Ģirts</v>
      </c>
      <c r="C158" s="1" t="str">
        <f aca="false">VLOOKUP('Veidlapu atbildes'!C158,GROUPS,2,FALSE())</f>
        <v>B gr. zēni</v>
      </c>
      <c r="D158" s="1" t="str">
        <f aca="false">'Veidlapu atbildes'!D158</f>
        <v>400m</v>
      </c>
      <c r="E158" s="1" t="str">
        <f aca="false">(((DAY('Veidlapu atbildes'!E158)&amp;".")&amp;MONTH('Veidlapu atbildes'!E158))&amp;".")&amp;YEAR('Veidlapu atbildes'!E158)</f>
        <v>11.11.2000</v>
      </c>
      <c r="F158" s="1" t="str">
        <f aca="false">'Veidlapu atbildes'!F158</f>
        <v>Diāna Ozoliņa</v>
      </c>
      <c r="G158" s="1" t="str">
        <f aca="false">'Veidlapu atbildes'!G158</f>
        <v>Liepājas rajona sporta skola</v>
      </c>
      <c r="H158" s="1" t="n">
        <f aca="false">'Veidlapu atbildes'!H158</f>
        <v>0</v>
      </c>
    </row>
    <row r="159" customFormat="false" ht="25.5" hidden="true" customHeight="true" outlineLevel="0" collapsed="false">
      <c r="A159" s="1" t="n">
        <f aca="false">VLOOKUP(B159,NUMBERS,3,FALSE())</f>
        <v>118</v>
      </c>
      <c r="B159" s="1" t="str">
        <f aca="false">'Veidlapu atbildes'!B159</f>
        <v>Šķibelis Ingus</v>
      </c>
      <c r="C159" s="1" t="str">
        <f aca="false">VLOOKUP('Veidlapu atbildes'!C159,GROUPS,2,FALSE())</f>
        <v>Vīr.</v>
      </c>
      <c r="D159" s="1" t="str">
        <f aca="false">'Veidlapu atbildes'!D159</f>
        <v>Šķēpa mešana</v>
      </c>
      <c r="E159" s="1" t="str">
        <f aca="false">(((DAY('Veidlapu atbildes'!E159)&amp;".")&amp;MONTH('Veidlapu atbildes'!E159))&amp;".")&amp;YEAR('Veidlapu atbildes'!E159)</f>
        <v>7.8.1994</v>
      </c>
      <c r="F159" s="1" t="str">
        <f aca="false">'Veidlapu atbildes'!F159</f>
        <v>V.Goļinskis</v>
      </c>
      <c r="G159" s="1" t="str">
        <f aca="false">'Veidlapu atbildes'!G159</f>
        <v>Liepājas SSS</v>
      </c>
      <c r="H159" s="1" t="n">
        <f aca="false">'Veidlapu atbildes'!H159</f>
        <v>0</v>
      </c>
    </row>
    <row r="160" customFormat="false" ht="12.75" hidden="true" customHeight="true" outlineLevel="0" collapsed="false">
      <c r="A160" s="1" t="n">
        <f aca="false">VLOOKUP(B160,NUMBERS,3,FALSE())</f>
        <v>118</v>
      </c>
      <c r="B160" s="1" t="str">
        <f aca="false">'Veidlapu atbildes'!B160</f>
        <v>Šķibelis Ingus</v>
      </c>
      <c r="C160" s="1" t="str">
        <f aca="false">VLOOKUP('Veidlapu atbildes'!C160,GROUPS,2,FALSE())</f>
        <v>Vīr.</v>
      </c>
      <c r="D160" s="1" t="str">
        <f aca="false">'Veidlapu atbildes'!D160</f>
        <v>400m</v>
      </c>
      <c r="E160" s="1" t="str">
        <f aca="false">(((DAY('Veidlapu atbildes'!E160)&amp;".")&amp;MONTH('Veidlapu atbildes'!E160))&amp;".")&amp;YEAR('Veidlapu atbildes'!E160)</f>
        <v>7.8.1994</v>
      </c>
      <c r="F160" s="1" t="str">
        <f aca="false">'Veidlapu atbildes'!F160</f>
        <v>V.Goļinskis</v>
      </c>
      <c r="G160" s="1" t="str">
        <f aca="false">'Veidlapu atbildes'!G160</f>
        <v>Liepājas SSS</v>
      </c>
      <c r="H160" s="1" t="n">
        <f aca="false">'Veidlapu atbildes'!H160</f>
        <v>0</v>
      </c>
    </row>
    <row r="161" customFormat="false" ht="25.5" hidden="false" customHeight="true" outlineLevel="0" collapsed="false">
      <c r="A161" s="1" t="n">
        <f aca="false">VLOOKUP(B161,NUMBERS,3,FALSE())</f>
        <v>62</v>
      </c>
      <c r="B161" s="1" t="str">
        <f aca="false">'Veidlapu atbildes'!B161</f>
        <v>Pētersons Mārtiņš</v>
      </c>
      <c r="C161" s="1" t="str">
        <f aca="false">VLOOKUP('Veidlapu atbildes'!C161,GROUPS,2,FALSE())</f>
        <v>A gr. zēni</v>
      </c>
      <c r="D161" s="1" t="str">
        <f aca="false">'Veidlapu atbildes'!D161</f>
        <v>Augstlēkšana</v>
      </c>
      <c r="E161" s="1" t="str">
        <f aca="false">(((DAY('Veidlapu atbildes'!E161)&amp;".")&amp;MONTH('Veidlapu atbildes'!E161))&amp;".")&amp;YEAR('Veidlapu atbildes'!E161)</f>
        <v>22.12.1997</v>
      </c>
      <c r="F161" s="1" t="str">
        <f aca="false">'Veidlapu atbildes'!F161</f>
        <v>A.Zeile</v>
      </c>
      <c r="G161" s="1" t="str">
        <f aca="false">'Veidlapu atbildes'!G161</f>
        <v>Olaine</v>
      </c>
      <c r="H161" s="1" t="n">
        <f aca="false">'Veidlapu atbildes'!H161</f>
        <v>0</v>
      </c>
    </row>
    <row r="162" customFormat="false" ht="25.5" hidden="false" customHeight="true" outlineLevel="0" collapsed="false">
      <c r="A162" s="1" t="n">
        <f aca="false">VLOOKUP(B162,NUMBERS,3,FALSE())</f>
        <v>62</v>
      </c>
      <c r="B162" s="1" t="str">
        <f aca="false">'Veidlapu atbildes'!B162</f>
        <v>Pētersons Mārtiņš</v>
      </c>
      <c r="C162" s="1" t="str">
        <f aca="false">VLOOKUP('Veidlapu atbildes'!C162,GROUPS,2,FALSE())</f>
        <v>A gr. zēni</v>
      </c>
      <c r="D162" s="1" t="str">
        <f aca="false">'Veidlapu atbildes'!D162</f>
        <v>Lodes grūšana</v>
      </c>
      <c r="E162" s="1" t="str">
        <f aca="false">(((DAY('Veidlapu atbildes'!E162)&amp;".")&amp;MONTH('Veidlapu atbildes'!E162))&amp;".")&amp;YEAR('Veidlapu atbildes'!E162)</f>
        <v>22.12.1997</v>
      </c>
      <c r="F162" s="1" t="str">
        <f aca="false">'Veidlapu atbildes'!F162</f>
        <v>A.Zeile</v>
      </c>
      <c r="G162" s="1" t="str">
        <f aca="false">'Veidlapu atbildes'!G162</f>
        <v>Olaine</v>
      </c>
      <c r="H162" s="1" t="n">
        <f aca="false">'Veidlapu atbildes'!H162</f>
        <v>11.23</v>
      </c>
    </row>
    <row r="163" customFormat="false" ht="12.75" hidden="false" customHeight="true" outlineLevel="0" collapsed="false">
      <c r="A163" s="1" t="n">
        <f aca="false">VLOOKUP(B163,NUMBERS,3,FALSE())</f>
        <v>59</v>
      </c>
      <c r="B163" s="1" t="str">
        <f aca="false">'Veidlapu atbildes'!B163</f>
        <v>Kozlovskis Matīss</v>
      </c>
      <c r="C163" s="1" t="str">
        <f aca="false">VLOOKUP('Veidlapu atbildes'!C163,GROUPS,2,FALSE())</f>
        <v>A gr. zēni</v>
      </c>
      <c r="D163" s="1" t="str">
        <f aca="false">'Veidlapu atbildes'!D163</f>
        <v>800m</v>
      </c>
      <c r="E163" s="1" t="str">
        <f aca="false">(((DAY('Veidlapu atbildes'!E163)&amp;".")&amp;MONTH('Veidlapu atbildes'!E163))&amp;".")&amp;YEAR('Veidlapu atbildes'!E163)</f>
        <v>5.7.1997</v>
      </c>
      <c r="F163" s="1" t="str">
        <f aca="false">'Veidlapu atbildes'!F163</f>
        <v>A.Zeile</v>
      </c>
      <c r="G163" s="1" t="str">
        <f aca="false">'Veidlapu atbildes'!G163</f>
        <v>Olaine</v>
      </c>
      <c r="H163" s="1" t="n">
        <f aca="false">'Veidlapu atbildes'!H163</f>
        <v>0</v>
      </c>
    </row>
    <row r="164" customFormat="false" ht="12.75" hidden="false" customHeight="true" outlineLevel="0" collapsed="false">
      <c r="A164" s="1" t="n">
        <f aca="false">VLOOKUP(B164,NUMBERS,3,FALSE())</f>
        <v>59</v>
      </c>
      <c r="B164" s="1" t="str">
        <f aca="false">'Veidlapu atbildes'!B164</f>
        <v>Kozlovskis Matīss</v>
      </c>
      <c r="C164" s="1" t="str">
        <f aca="false">VLOOKUP('Veidlapu atbildes'!C164,GROUPS,2,FALSE())</f>
        <v>A gr. zēni</v>
      </c>
      <c r="D164" s="1" t="str">
        <f aca="false">'Veidlapu atbildes'!D164</f>
        <v>Tāllēkšana</v>
      </c>
      <c r="E164" s="1" t="str">
        <f aca="false">(((DAY('Veidlapu atbildes'!E164)&amp;".")&amp;MONTH('Veidlapu atbildes'!E164))&amp;".")&amp;YEAR('Veidlapu atbildes'!E164)</f>
        <v>5.12.1997</v>
      </c>
      <c r="F164" s="1" t="str">
        <f aca="false">'Veidlapu atbildes'!F164</f>
        <v>A.Zeile</v>
      </c>
      <c r="G164" s="1" t="str">
        <f aca="false">'Veidlapu atbildes'!G164</f>
        <v>Olaine</v>
      </c>
      <c r="H164" s="1" t="n">
        <f aca="false">'Veidlapu atbildes'!H164</f>
        <v>6</v>
      </c>
    </row>
    <row r="165" customFormat="false" ht="25.5" hidden="false" customHeight="true" outlineLevel="0" collapsed="false">
      <c r="A165" s="1" t="n">
        <f aca="false">VLOOKUP(B165,NUMBERS,3,FALSE())</f>
        <v>53</v>
      </c>
      <c r="B165" s="1" t="str">
        <f aca="false">'Veidlapu atbildes'!B165</f>
        <v>Auzāne Gita</v>
      </c>
      <c r="C165" s="1" t="str">
        <f aca="false">VLOOKUP('Veidlapu atbildes'!C165,GROUPS,2,FALSE())</f>
        <v>B gr. meit.</v>
      </c>
      <c r="D165" s="1" t="str">
        <f aca="false">'Veidlapu atbildes'!D165</f>
        <v>Augstlēkšana</v>
      </c>
      <c r="E165" s="1" t="str">
        <f aca="false">(((DAY('Veidlapu atbildes'!E165)&amp;".")&amp;MONTH('Veidlapu atbildes'!E165))&amp;".")&amp;YEAR('Veidlapu atbildes'!E165)</f>
        <v>9.2.1999</v>
      </c>
      <c r="F165" s="1" t="str">
        <f aca="false">'Veidlapu atbildes'!F165</f>
        <v>A.Zeile</v>
      </c>
      <c r="G165" s="1" t="str">
        <f aca="false">'Veidlapu atbildes'!G165</f>
        <v>Olaine</v>
      </c>
      <c r="H165" s="1" t="n">
        <f aca="false">'Veidlapu atbildes'!H165</f>
        <v>1.4</v>
      </c>
    </row>
    <row r="166" customFormat="false" ht="25.5" hidden="true" customHeight="true" outlineLevel="0" collapsed="false">
      <c r="A166" s="1" t="n">
        <f aca="false">VLOOKUP(B166,NUMBERS,3,FALSE())</f>
        <v>106</v>
      </c>
      <c r="B166" s="1" t="str">
        <f aca="false">'Veidlapu atbildes'!B166</f>
        <v>Anastasija Mihailova</v>
      </c>
      <c r="C166" s="1" t="str">
        <f aca="false">VLOOKUP('Veidlapu atbildes'!C166,GROUPS,2,FALSE())</f>
        <v>A gr. meit.</v>
      </c>
      <c r="D166" s="1" t="str">
        <f aca="false">'Veidlapu atbildes'!D166</f>
        <v>Lodes grūšana</v>
      </c>
      <c r="E166" s="1" t="str">
        <f aca="false">(((DAY('Veidlapu atbildes'!E166)&amp;".")&amp;MONTH('Veidlapu atbildes'!E166))&amp;".")&amp;YEAR('Veidlapu atbildes'!E166)</f>
        <v>26.11.1998</v>
      </c>
      <c r="F166" s="1" t="str">
        <f aca="false">'Veidlapu atbildes'!F166</f>
        <v>M.Alaine</v>
      </c>
      <c r="G166" s="1" t="str">
        <f aca="false">'Veidlapu atbildes'!G166</f>
        <v>Ventspils Spars</v>
      </c>
      <c r="H166" s="1" t="n">
        <f aca="false">'Veidlapu atbildes'!H166</f>
        <v>0</v>
      </c>
    </row>
    <row r="167" customFormat="false" ht="12.75" hidden="true" customHeight="true" outlineLevel="0" collapsed="false">
      <c r="A167" s="1" t="n">
        <f aca="false">VLOOKUP(B167,NUMBERS,3,FALSE())</f>
        <v>108</v>
      </c>
      <c r="B167" s="1" t="str">
        <f aca="false">'Veidlapu atbildes'!B167</f>
        <v>Elīza Šubrovska</v>
      </c>
      <c r="C167" s="1" t="str">
        <f aca="false">VLOOKUP('Veidlapu atbildes'!C167,GROUPS,2,FALSE())</f>
        <v>Siev.</v>
      </c>
      <c r="D167" s="1" t="str">
        <f aca="false">'Veidlapu atbildes'!D167</f>
        <v>Lodes grūšana</v>
      </c>
      <c r="E167" s="1" t="str">
        <f aca="false">(((DAY('Veidlapu atbildes'!E167)&amp;".")&amp;MONTH('Veidlapu atbildes'!E167))&amp;".")&amp;YEAR('Veidlapu atbildes'!E167)</f>
        <v>1.10.1996</v>
      </c>
      <c r="F167" s="1" t="str">
        <f aca="false">'Veidlapu atbildes'!F167</f>
        <v>M.Alaine</v>
      </c>
      <c r="G167" s="1" t="str">
        <f aca="false">'Veidlapu atbildes'!G167</f>
        <v>Ventspils Spars</v>
      </c>
      <c r="H167" s="1" t="n">
        <f aca="false">'Veidlapu atbildes'!H167</f>
        <v>0</v>
      </c>
    </row>
    <row r="168" customFormat="false" ht="12.75" hidden="true" customHeight="true" outlineLevel="0" collapsed="false">
      <c r="A168" s="1" t="n">
        <f aca="false">VLOOKUP(B168,NUMBERS,3,FALSE())</f>
        <v>109</v>
      </c>
      <c r="B168" s="1" t="str">
        <f aca="false">'Veidlapu atbildes'!B168</f>
        <v>Uļjana Demenčuka</v>
      </c>
      <c r="C168" s="1" t="str">
        <f aca="false">VLOOKUP('Veidlapu atbildes'!C168,GROUPS,2,FALSE())</f>
        <v>Siev.</v>
      </c>
      <c r="D168" s="1" t="str">
        <f aca="false">'Veidlapu atbildes'!D168</f>
        <v>Lodes grūšana</v>
      </c>
      <c r="E168" s="1" t="str">
        <f aca="false">(((DAY('Veidlapu atbildes'!E168)&amp;".")&amp;MONTH('Veidlapu atbildes'!E168))&amp;".")&amp;YEAR('Veidlapu atbildes'!E168)</f>
        <v>13.6.1996</v>
      </c>
      <c r="F168" s="1" t="str">
        <f aca="false">'Veidlapu atbildes'!F168</f>
        <v>M.Alaine</v>
      </c>
      <c r="G168" s="1" t="str">
        <f aca="false">'Veidlapu atbildes'!G168</f>
        <v>Ventspils Spars</v>
      </c>
      <c r="H168" s="1" t="n">
        <f aca="false">'Veidlapu atbildes'!H168</f>
        <v>0</v>
      </c>
    </row>
    <row r="169" customFormat="false" ht="25.5" hidden="true" customHeight="true" outlineLevel="0" collapsed="false">
      <c r="A169" s="1" t="n">
        <f aca="false">VLOOKUP(B169,NUMBERS,3,FALSE())</f>
        <v>110</v>
      </c>
      <c r="B169" s="1" t="str">
        <f aca="false">'Veidlapu atbildes'!B169</f>
        <v>Veronika Čerņakova</v>
      </c>
      <c r="C169" s="1" t="str">
        <f aca="false">VLOOKUP('Veidlapu atbildes'!C169,GROUPS,2,FALSE())</f>
        <v>A gr. meit.</v>
      </c>
      <c r="D169" s="1" t="str">
        <f aca="false">'Veidlapu atbildes'!D169</f>
        <v>100m</v>
      </c>
      <c r="E169" s="1" t="str">
        <f aca="false">(((DAY('Veidlapu atbildes'!E169)&amp;".")&amp;MONTH('Veidlapu atbildes'!E169))&amp;".")&amp;YEAR('Veidlapu atbildes'!E169)</f>
        <v>25.2.1998</v>
      </c>
      <c r="F169" s="1" t="str">
        <f aca="false">'Veidlapu atbildes'!F169</f>
        <v>M.Alaine</v>
      </c>
      <c r="G169" s="1" t="str">
        <f aca="false">'Veidlapu atbildes'!G169</f>
        <v>Ventspils Spars</v>
      </c>
      <c r="H169" s="1" t="n">
        <f aca="false">'Veidlapu atbildes'!H169</f>
        <v>0</v>
      </c>
    </row>
    <row r="170" customFormat="false" ht="25.5" hidden="true" customHeight="true" outlineLevel="0" collapsed="false">
      <c r="A170" s="1" t="n">
        <f aca="false">VLOOKUP(B170,NUMBERS,3,FALSE())</f>
        <v>110</v>
      </c>
      <c r="B170" s="1" t="str">
        <f aca="false">'Veidlapu atbildes'!B170</f>
        <v>Veronika Čerņakova</v>
      </c>
      <c r="C170" s="1" t="str">
        <f aca="false">VLOOKUP('Veidlapu atbildes'!C170,GROUPS,2,FALSE())</f>
        <v>A gr. meit.</v>
      </c>
      <c r="D170" s="1" t="str">
        <f aca="false">'Veidlapu atbildes'!D170</f>
        <v>Tāllēkšana</v>
      </c>
      <c r="E170" s="1" t="str">
        <f aca="false">(((DAY('Veidlapu atbildes'!E170)&amp;".")&amp;MONTH('Veidlapu atbildes'!E170))&amp;".")&amp;YEAR('Veidlapu atbildes'!E170)</f>
        <v>25.2.1998</v>
      </c>
      <c r="F170" s="1" t="str">
        <f aca="false">'Veidlapu atbildes'!F170</f>
        <v>M.Alaine</v>
      </c>
      <c r="G170" s="1" t="str">
        <f aca="false">'Veidlapu atbildes'!G170</f>
        <v>Ventspils Spars</v>
      </c>
      <c r="H170" s="1" t="n">
        <f aca="false">'Veidlapu atbildes'!H170</f>
        <v>0</v>
      </c>
    </row>
    <row r="171" customFormat="false" ht="25.5" hidden="true" customHeight="true" outlineLevel="0" collapsed="false">
      <c r="A171" s="1" t="n">
        <f aca="false">VLOOKUP(B171,NUMBERS,3,FALSE())</f>
        <v>107</v>
      </c>
      <c r="B171" s="1" t="str">
        <f aca="false">'Veidlapu atbildes'!B171</f>
        <v>Anastasija Travkina</v>
      </c>
      <c r="C171" s="1" t="str">
        <f aca="false">VLOOKUP('Veidlapu atbildes'!C171,GROUPS,2,FALSE())</f>
        <v>A gr. meit.</v>
      </c>
      <c r="D171" s="1" t="str">
        <f aca="false">'Veidlapu atbildes'!D171</f>
        <v>Šķēpa mešana</v>
      </c>
      <c r="E171" s="1" t="str">
        <f aca="false">(((DAY('Veidlapu atbildes'!E171)&amp;".")&amp;MONTH('Veidlapu atbildes'!E171))&amp;".")&amp;YEAR('Veidlapu atbildes'!E171)</f>
        <v>29.11.1998</v>
      </c>
      <c r="F171" s="1" t="str">
        <f aca="false">'Veidlapu atbildes'!F171</f>
        <v>M.Alaine</v>
      </c>
      <c r="G171" s="1" t="str">
        <f aca="false">'Veidlapu atbildes'!G171</f>
        <v>Ventspils Spars</v>
      </c>
      <c r="H171" s="1" t="n">
        <f aca="false">'Veidlapu atbildes'!H171</f>
        <v>0</v>
      </c>
    </row>
    <row r="172" customFormat="false" ht="25.5" hidden="true" customHeight="true" outlineLevel="0" collapsed="false">
      <c r="A172" s="1" t="n">
        <f aca="false">VLOOKUP(B172,NUMBERS,3,FALSE())</f>
        <v>50</v>
      </c>
      <c r="B172" s="1" t="str">
        <f aca="false">'Veidlapu atbildes'!B172</f>
        <v>Trušiņa Grēta</v>
      </c>
      <c r="C172" s="1" t="str">
        <f aca="false">VLOOKUP('Veidlapu atbildes'!C172,GROUPS,2,FALSE())</f>
        <v>B gr. meit.</v>
      </c>
      <c r="D172" s="1" t="str">
        <f aca="false">'Veidlapu atbildes'!D172</f>
        <v>Augstlēkšana</v>
      </c>
      <c r="E172" s="1" t="str">
        <f aca="false">(((DAY('Veidlapu atbildes'!E172)&amp;".")&amp;MONTH('Veidlapu atbildes'!E172))&amp;".")&amp;YEAR('Veidlapu atbildes'!E172)</f>
        <v>4.5.1999</v>
      </c>
      <c r="F172" s="1" t="str">
        <f aca="false">'Veidlapu atbildes'!F172</f>
        <v>J.Petrovičš,A.Kronbergs</v>
      </c>
      <c r="G172" s="1" t="str">
        <f aca="false">'Veidlapu atbildes'!G172</f>
        <v>Ventspils Spars</v>
      </c>
      <c r="H172" s="1" t="n">
        <f aca="false">'Veidlapu atbildes'!H172</f>
        <v>0</v>
      </c>
    </row>
    <row r="173" customFormat="false" ht="25.5" hidden="true" customHeight="true" outlineLevel="0" collapsed="false">
      <c r="A173" s="1" t="n">
        <f aca="false">VLOOKUP(B173,NUMBERS,3,FALSE())</f>
        <v>49</v>
      </c>
      <c r="B173" s="1" t="str">
        <f aca="false">'Veidlapu atbildes'!B173</f>
        <v>Tropiņa Zane</v>
      </c>
      <c r="C173" s="1" t="str">
        <f aca="false">VLOOKUP('Veidlapu atbildes'!C173,GROUPS,2,FALSE())</f>
        <v>B gr. meit.</v>
      </c>
      <c r="D173" s="1" t="str">
        <f aca="false">'Veidlapu atbildes'!D173</f>
        <v>Augstlēkšana</v>
      </c>
      <c r="E173" s="1" t="str">
        <f aca="false">(((DAY('Veidlapu atbildes'!E173)&amp;".")&amp;MONTH('Veidlapu atbildes'!E173))&amp;".")&amp;YEAR('Veidlapu atbildes'!E173)</f>
        <v>6.10.1999</v>
      </c>
      <c r="F173" s="1" t="str">
        <f aca="false">'Veidlapu atbildes'!F173</f>
        <v>J.Petrovičš,A.Kronbergs</v>
      </c>
      <c r="G173" s="1" t="str">
        <f aca="false">'Veidlapu atbildes'!G173</f>
        <v>Ventspils Spars</v>
      </c>
      <c r="H173" s="1" t="n">
        <f aca="false">'Veidlapu atbildes'!H173</f>
        <v>0</v>
      </c>
    </row>
    <row r="174" customFormat="false" ht="25.5" hidden="true" customHeight="true" outlineLevel="0" collapsed="false">
      <c r="A174" s="1" t="n">
        <f aca="false">VLOOKUP(B174,NUMBERS,3,FALSE())</f>
        <v>43</v>
      </c>
      <c r="B174" s="1" t="str">
        <f aca="false">'Veidlapu atbildes'!B174</f>
        <v>Lasmane Rūta</v>
      </c>
      <c r="C174" s="1" t="str">
        <f aca="false">VLOOKUP('Veidlapu atbildes'!C174,GROUPS,2,FALSE())</f>
        <v>B gr. meit.</v>
      </c>
      <c r="D174" s="1" t="str">
        <f aca="false">'Veidlapu atbildes'!D174</f>
        <v>Tāllēkšana</v>
      </c>
      <c r="E174" s="1" t="str">
        <f aca="false">(((DAY('Veidlapu atbildes'!E174)&amp;".")&amp;MONTH('Veidlapu atbildes'!E174))&amp;".")&amp;YEAR('Veidlapu atbildes'!E174)</f>
        <v>17.12.2000</v>
      </c>
      <c r="F174" s="1" t="str">
        <f aca="false">'Veidlapu atbildes'!F174</f>
        <v>J.Petrovičš,A.Kronbergs</v>
      </c>
      <c r="G174" s="1" t="str">
        <f aca="false">'Veidlapu atbildes'!G174</f>
        <v>Ventspils Spars</v>
      </c>
      <c r="H174" s="1" t="n">
        <f aca="false">'Veidlapu atbildes'!H174</f>
        <v>0</v>
      </c>
    </row>
    <row r="175" customFormat="false" ht="25.5" hidden="true" customHeight="true" outlineLevel="0" collapsed="false">
      <c r="A175" s="1" t="n">
        <f aca="false">VLOOKUP(B175,NUMBERS,3,FALSE())</f>
        <v>44</v>
      </c>
      <c r="B175" s="1" t="str">
        <f aca="false">'Veidlapu atbildes'!B175</f>
        <v>Liepajniece Elīza</v>
      </c>
      <c r="C175" s="1" t="str">
        <f aca="false">VLOOKUP('Veidlapu atbildes'!C175,GROUPS,2,FALSE())</f>
        <v>B gr. meit.</v>
      </c>
      <c r="D175" s="1" t="str">
        <f aca="false">'Veidlapu atbildes'!D175</f>
        <v>Tāllēkšana</v>
      </c>
      <c r="E175" s="1" t="str">
        <f aca="false">(((DAY('Veidlapu atbildes'!E175)&amp;".")&amp;MONTH('Veidlapu atbildes'!E175))&amp;".")&amp;YEAR('Veidlapu atbildes'!E175)</f>
        <v>14.4.1999</v>
      </c>
      <c r="F175" s="1" t="str">
        <f aca="false">'Veidlapu atbildes'!F175</f>
        <v>J.Petrovičš,A.Kronbergs</v>
      </c>
      <c r="G175" s="1" t="str">
        <f aca="false">'Veidlapu atbildes'!G175</f>
        <v>Ventspils Spars</v>
      </c>
      <c r="H175" s="1" t="n">
        <f aca="false">'Veidlapu atbildes'!H175</f>
        <v>0</v>
      </c>
    </row>
    <row r="176" customFormat="false" ht="25.5" hidden="true" customHeight="true" outlineLevel="0" collapsed="false">
      <c r="A176" s="1" t="n">
        <f aca="false">VLOOKUP(B176,NUMBERS,3,FALSE())</f>
        <v>44</v>
      </c>
      <c r="B176" s="1" t="str">
        <f aca="false">'Veidlapu atbildes'!B176</f>
        <v>Liepajniece Elīza</v>
      </c>
      <c r="C176" s="1" t="str">
        <f aca="false">VLOOKUP('Veidlapu atbildes'!C176,GROUPS,2,FALSE())</f>
        <v>B gr. meit.</v>
      </c>
      <c r="D176" s="1" t="str">
        <f aca="false">'Veidlapu atbildes'!D176</f>
        <v>Augstlēkšana</v>
      </c>
      <c r="E176" s="1" t="str">
        <f aca="false">(((DAY('Veidlapu atbildes'!E176)&amp;".")&amp;MONTH('Veidlapu atbildes'!E176))&amp;".")&amp;YEAR('Veidlapu atbildes'!E176)</f>
        <v>14.4.1999</v>
      </c>
      <c r="F176" s="1" t="str">
        <f aca="false">'Veidlapu atbildes'!F176</f>
        <v>J.Petrovičš,A.Kronbergs</v>
      </c>
      <c r="G176" s="1" t="str">
        <f aca="false">'Veidlapu atbildes'!G176</f>
        <v>Ventspils Spars</v>
      </c>
      <c r="H176" s="1" t="n">
        <f aca="false">'Veidlapu atbildes'!H176</f>
        <v>0</v>
      </c>
    </row>
    <row r="177" customFormat="false" ht="12.75" hidden="true" customHeight="true" outlineLevel="0" collapsed="false">
      <c r="A177" s="1" t="n">
        <f aca="false">VLOOKUP(B177,NUMBERS,3,FALSE())</f>
        <v>42</v>
      </c>
      <c r="B177" s="1" t="str">
        <f aca="false">'Veidlapu atbildes'!B177</f>
        <v>Kupčs Jurģis</v>
      </c>
      <c r="C177" s="1" t="str">
        <f aca="false">VLOOKUP('Veidlapu atbildes'!C177,GROUPS,2,FALSE())</f>
        <v>B gr. zēni</v>
      </c>
      <c r="D177" s="1" t="str">
        <f aca="false">'Veidlapu atbildes'!D177</f>
        <v>Tāllēkšana</v>
      </c>
      <c r="E177" s="1" t="str">
        <f aca="false">(((DAY('Veidlapu atbildes'!E177)&amp;".")&amp;MONTH('Veidlapu atbildes'!E177))&amp;".")&amp;YEAR('Veidlapu atbildes'!E177)</f>
        <v>8.1.2000</v>
      </c>
      <c r="F177" s="1" t="str">
        <f aca="false">'Veidlapu atbildes'!F177</f>
        <v>J.Petrovičš,A.Kronbergs</v>
      </c>
      <c r="G177" s="1" t="str">
        <f aca="false">'Veidlapu atbildes'!G177</f>
        <v>Ventspils Spars</v>
      </c>
      <c r="H177" s="1" t="n">
        <f aca="false">'Veidlapu atbildes'!H177</f>
        <v>0</v>
      </c>
    </row>
    <row r="178" customFormat="false" ht="25.5" hidden="true" customHeight="true" outlineLevel="0" collapsed="false">
      <c r="A178" s="1" t="n">
        <f aca="false">VLOOKUP(B178,NUMBERS,3,FALSE())</f>
        <v>51</v>
      </c>
      <c r="B178" s="1" t="str">
        <f aca="false">'Veidlapu atbildes'!B178</f>
        <v>Zīle Ričards</v>
      </c>
      <c r="C178" s="1" t="str">
        <f aca="false">VLOOKUP('Veidlapu atbildes'!C178,GROUPS,2,FALSE())</f>
        <v>B gr. zēni</v>
      </c>
      <c r="D178" s="1" t="str">
        <f aca="false">'Veidlapu atbildes'!D178</f>
        <v>Tāllēkšana</v>
      </c>
      <c r="E178" s="1" t="str">
        <f aca="false">(((DAY('Veidlapu atbildes'!E178)&amp;".")&amp;MONTH('Veidlapu atbildes'!E178))&amp;".")&amp;YEAR('Veidlapu atbildes'!E178)</f>
        <v>12.12.2000</v>
      </c>
      <c r="F178" s="1" t="str">
        <f aca="false">'Veidlapu atbildes'!F178</f>
        <v>J.Petrovičš,A.Kronbergs</v>
      </c>
      <c r="G178" s="1" t="str">
        <f aca="false">'Veidlapu atbildes'!G178</f>
        <v>Ventspils Spars</v>
      </c>
      <c r="H178" s="1" t="n">
        <f aca="false">'Veidlapu atbildes'!H178</f>
        <v>0</v>
      </c>
    </row>
    <row r="179" customFormat="false" ht="12.75" hidden="true" customHeight="true" outlineLevel="0" collapsed="false">
      <c r="A179" s="1" t="n">
        <f aca="false">VLOOKUP(B179,NUMBERS,3,FALSE())</f>
        <v>45</v>
      </c>
      <c r="B179" s="1" t="str">
        <f aca="false">'Veidlapu atbildes'!B179</f>
        <v>Pļavarājs Kristaps</v>
      </c>
      <c r="C179" s="1" t="str">
        <f aca="false">VLOOKUP('Veidlapu atbildes'!C179,GROUPS,2,FALSE())</f>
        <v>B gr. zēni</v>
      </c>
      <c r="D179" s="1" t="str">
        <f aca="false">'Veidlapu atbildes'!D179</f>
        <v>Lodes grūšana</v>
      </c>
      <c r="E179" s="1" t="str">
        <f aca="false">(((DAY('Veidlapu atbildes'!E179)&amp;".")&amp;MONTH('Veidlapu atbildes'!E179))&amp;".")&amp;YEAR('Veidlapu atbildes'!E179)</f>
        <v>6.11.1999</v>
      </c>
      <c r="F179" s="1" t="str">
        <f aca="false">'Veidlapu atbildes'!F179</f>
        <v>J.Petrovičš,A.Kronbergs</v>
      </c>
      <c r="G179" s="1" t="str">
        <f aca="false">'Veidlapu atbildes'!G179</f>
        <v>Ventspils Spars</v>
      </c>
      <c r="H179" s="1" t="n">
        <f aca="false">'Veidlapu atbildes'!H179</f>
        <v>0</v>
      </c>
    </row>
    <row r="180" customFormat="false" ht="25.5" hidden="true" customHeight="true" outlineLevel="0" collapsed="false">
      <c r="A180" s="1" t="n">
        <f aca="false">VLOOKUP(B180,NUMBERS,3,FALSE())</f>
        <v>45</v>
      </c>
      <c r="B180" s="1" t="str">
        <f aca="false">'Veidlapu atbildes'!B180</f>
        <v>Pļavarājs Kristaps</v>
      </c>
      <c r="C180" s="1" t="str">
        <f aca="false">VLOOKUP('Veidlapu atbildes'!C180,GROUPS,2,FALSE())</f>
        <v>B gr. zēni</v>
      </c>
      <c r="D180" s="1" t="str">
        <f aca="false">'Veidlapu atbildes'!D180</f>
        <v>Šķēpa mešana</v>
      </c>
      <c r="E180" s="1" t="str">
        <f aca="false">(((DAY('Veidlapu atbildes'!E180)&amp;".")&amp;MONTH('Veidlapu atbildes'!E180))&amp;".")&amp;YEAR('Veidlapu atbildes'!E180)</f>
        <v>6.11.1999</v>
      </c>
      <c r="F180" s="1" t="str">
        <f aca="false">'Veidlapu atbildes'!F180</f>
        <v>J.Petrovičš,A.Kronbergs</v>
      </c>
      <c r="G180" s="1" t="str">
        <f aca="false">'Veidlapu atbildes'!G180</f>
        <v>Ventspils Spars</v>
      </c>
      <c r="H180" s="1" t="n">
        <f aca="false">'Veidlapu atbildes'!H180</f>
        <v>0</v>
      </c>
    </row>
    <row r="181" customFormat="false" ht="12.75" hidden="true" customHeight="true" outlineLevel="0" collapsed="false">
      <c r="A181" s="1" t="n">
        <f aca="false">VLOOKUP(B181,NUMBERS,3,FALSE())</f>
        <v>39</v>
      </c>
      <c r="B181" s="1" t="str">
        <f aca="false">'Veidlapu atbildes'!B181</f>
        <v>Ziemelis Sendijs</v>
      </c>
      <c r="C181" s="1" t="str">
        <f aca="false">VLOOKUP('Veidlapu atbildes'!C181,GROUPS,2,FALSE())</f>
        <v>Vīr.</v>
      </c>
      <c r="D181" s="1" t="str">
        <f aca="false">'Veidlapu atbildes'!D181</f>
        <v>Augstlēkšana</v>
      </c>
      <c r="E181" s="1" t="str">
        <f aca="false">(((DAY('Veidlapu atbildes'!E181)&amp;".")&amp;MONTH('Veidlapu atbildes'!E181))&amp;".")&amp;YEAR('Veidlapu atbildes'!E181)</f>
        <v>1.1.1992</v>
      </c>
      <c r="F181" s="1" t="str">
        <f aca="false">'Veidlapu atbildes'!F181</f>
        <v>J.Petrovičš,A.Kronbergs</v>
      </c>
      <c r="G181" s="1" t="str">
        <f aca="false">'Veidlapu atbildes'!G181</f>
        <v>Ventspils Spars</v>
      </c>
      <c r="H181" s="1" t="n">
        <f aca="false">'Veidlapu atbildes'!H181</f>
        <v>0</v>
      </c>
    </row>
    <row r="182" customFormat="false" ht="12.75" hidden="true" customHeight="true" outlineLevel="0" collapsed="false">
      <c r="A182" s="1" t="n">
        <f aca="false">VLOOKUP(B182,NUMBERS,3,FALSE())</f>
        <v>41</v>
      </c>
      <c r="B182" s="1" t="str">
        <f aca="false">'Veidlapu atbildes'!B182</f>
        <v>Dzērve Edgars</v>
      </c>
      <c r="C182" s="1" t="str">
        <f aca="false">VLOOKUP('Veidlapu atbildes'!C182,GROUPS,2,FALSE())</f>
        <v>Vīr.</v>
      </c>
      <c r="D182" s="1" t="str">
        <f aca="false">'Veidlapu atbildes'!D182</f>
        <v>Tāllēkšana</v>
      </c>
      <c r="E182" s="1" t="str">
        <f aca="false">(((DAY('Veidlapu atbildes'!E182)&amp;".")&amp;MONTH('Veidlapu atbildes'!E182))&amp;".")&amp;YEAR('Veidlapu atbildes'!E182)</f>
        <v>1.1.1993</v>
      </c>
      <c r="F182" s="1" t="str">
        <f aca="false">'Veidlapu atbildes'!F182</f>
        <v>J.Petrovičš,A.Kronbergs</v>
      </c>
      <c r="G182" s="1" t="str">
        <f aca="false">'Veidlapu atbildes'!G182</f>
        <v>Ventspils Spars</v>
      </c>
      <c r="H182" s="1" t="n">
        <f aca="false">'Veidlapu atbildes'!H182</f>
        <v>0</v>
      </c>
    </row>
    <row r="183" customFormat="false" ht="12.75" hidden="true" customHeight="true" outlineLevel="0" collapsed="false">
      <c r="A183" s="1" t="n">
        <f aca="false">VLOOKUP(B183,NUMBERS,3,FALSE())</f>
        <v>48</v>
      </c>
      <c r="B183" s="1" t="str">
        <f aca="false">'Veidlapu atbildes'!B183</f>
        <v>Šefanovskis Artūrs</v>
      </c>
      <c r="C183" s="1" t="str">
        <f aca="false">VLOOKUP('Veidlapu atbildes'!C183,GROUPS,2,FALSE())</f>
        <v>A gr. zēni</v>
      </c>
      <c r="D183" s="1" t="str">
        <f aca="false">'Veidlapu atbildes'!D183</f>
        <v>Lodes grūšana</v>
      </c>
      <c r="E183" s="1" t="str">
        <f aca="false">(((DAY('Veidlapu atbildes'!E183)&amp;".")&amp;MONTH('Veidlapu atbildes'!E183))&amp;".")&amp;YEAR('Veidlapu atbildes'!E183)</f>
        <v>24.3.1998</v>
      </c>
      <c r="F183" s="1" t="str">
        <f aca="false">'Veidlapu atbildes'!F183</f>
        <v>J.Petrovičš,A.Kronbergs</v>
      </c>
      <c r="G183" s="1" t="str">
        <f aca="false">'Veidlapu atbildes'!G183</f>
        <v>Ventspils Spars</v>
      </c>
      <c r="H183" s="1" t="n">
        <f aca="false">'Veidlapu atbildes'!H183</f>
        <v>0</v>
      </c>
    </row>
    <row r="184" customFormat="false" ht="25.5" hidden="true" customHeight="true" outlineLevel="0" collapsed="false">
      <c r="A184" s="1" t="n">
        <f aca="false">VLOOKUP(B184,NUMBERS,3,FALSE())</f>
        <v>48</v>
      </c>
      <c r="B184" s="1" t="str">
        <f aca="false">'Veidlapu atbildes'!B184</f>
        <v>Šefanovskis Artūrs</v>
      </c>
      <c r="C184" s="1" t="str">
        <f aca="false">VLOOKUP('Veidlapu atbildes'!C184,GROUPS,2,FALSE())</f>
        <v>A gr. zēni</v>
      </c>
      <c r="D184" s="1" t="str">
        <f aca="false">'Veidlapu atbildes'!D184</f>
        <v>Šķēpa mešana</v>
      </c>
      <c r="E184" s="1" t="str">
        <f aca="false">(((DAY('Veidlapu atbildes'!E184)&amp;".")&amp;MONTH('Veidlapu atbildes'!E184))&amp;".")&amp;YEAR('Veidlapu atbildes'!E184)</f>
        <v>24.3.1998</v>
      </c>
      <c r="F184" s="1" t="str">
        <f aca="false">'Veidlapu atbildes'!F184</f>
        <v>J.Petrovičš,A.Kronbergs</v>
      </c>
      <c r="G184" s="1" t="str">
        <f aca="false">'Veidlapu atbildes'!G184</f>
        <v>Ventspils Spars</v>
      </c>
      <c r="H184" s="1" t="n">
        <f aca="false">'Veidlapu atbildes'!H184</f>
        <v>0</v>
      </c>
    </row>
    <row r="185" customFormat="false" ht="12.75" hidden="true" customHeight="true" outlineLevel="0" collapsed="false">
      <c r="A185" s="1" t="n">
        <f aca="false">VLOOKUP(B185,NUMBERS,3,FALSE())</f>
        <v>47</v>
      </c>
      <c r="B185" s="1" t="str">
        <f aca="false">'Veidlapu atbildes'!B185</f>
        <v>Rūmnieks Fēlikss</v>
      </c>
      <c r="C185" s="1" t="str">
        <f aca="false">VLOOKUP('Veidlapu atbildes'!C185,GROUPS,2,FALSE())</f>
        <v>A gr. zēni</v>
      </c>
      <c r="D185" s="1" t="str">
        <f aca="false">'Veidlapu atbildes'!D185</f>
        <v>Augstlēkšana</v>
      </c>
      <c r="E185" s="1" t="str">
        <f aca="false">(((DAY('Veidlapu atbildes'!E185)&amp;".")&amp;MONTH('Veidlapu atbildes'!E185))&amp;".")&amp;YEAR('Veidlapu atbildes'!E185)</f>
        <v>10.1.1998</v>
      </c>
      <c r="F185" s="1" t="str">
        <f aca="false">'Veidlapu atbildes'!F185</f>
        <v>J.Petrovičš,A.Kronbergs</v>
      </c>
      <c r="G185" s="1" t="str">
        <f aca="false">'Veidlapu atbildes'!G185</f>
        <v>Ventspils Spars</v>
      </c>
      <c r="H185" s="1" t="n">
        <f aca="false">'Veidlapu atbildes'!H185</f>
        <v>0</v>
      </c>
    </row>
    <row r="186" customFormat="false" ht="25.5" hidden="true" customHeight="true" outlineLevel="0" collapsed="false">
      <c r="A186" s="1" t="n">
        <f aca="false">VLOOKUP(B186,NUMBERS,3,FALSE())</f>
        <v>47</v>
      </c>
      <c r="B186" s="1" t="str">
        <f aca="false">'Veidlapu atbildes'!B186</f>
        <v>Rūmnieks Fēlikss</v>
      </c>
      <c r="C186" s="1" t="str">
        <f aca="false">VLOOKUP('Veidlapu atbildes'!C186,GROUPS,2,FALSE())</f>
        <v>A gr. zēni</v>
      </c>
      <c r="D186" s="1" t="str">
        <f aca="false">'Veidlapu atbildes'!D186</f>
        <v>Šķēpa mešana</v>
      </c>
      <c r="E186" s="1" t="str">
        <f aca="false">(((DAY('Veidlapu atbildes'!E186)&amp;".")&amp;MONTH('Veidlapu atbildes'!E186))&amp;".")&amp;YEAR('Veidlapu atbildes'!E186)</f>
        <v>10.1.1998</v>
      </c>
      <c r="F186" s="1" t="str">
        <f aca="false">'Veidlapu atbildes'!F186</f>
        <v>J.Petrovičš,A.Kronbergs</v>
      </c>
      <c r="G186" s="1" t="str">
        <f aca="false">'Veidlapu atbildes'!G186</f>
        <v>Ventspils Spars</v>
      </c>
      <c r="H186" s="1" t="n">
        <f aca="false">'Veidlapu atbildes'!H186</f>
        <v>0</v>
      </c>
    </row>
    <row r="187" customFormat="false" ht="25.5" hidden="true" customHeight="true" outlineLevel="0" collapsed="false">
      <c r="A187" s="1" t="n">
        <f aca="false">VLOOKUP(B187,NUMBERS,3,FALSE())</f>
        <v>46</v>
      </c>
      <c r="B187" s="1" t="str">
        <f aca="false">'Veidlapu atbildes'!B187</f>
        <v>Reinholds Artis</v>
      </c>
      <c r="C187" s="1" t="str">
        <f aca="false">VLOOKUP('Veidlapu atbildes'!C187,GROUPS,2,FALSE())</f>
        <v>A gr. zēni</v>
      </c>
      <c r="D187" s="1" t="str">
        <f aca="false">'Veidlapu atbildes'!D187</f>
        <v>110m/b</v>
      </c>
      <c r="E187" s="1" t="str">
        <f aca="false">(((DAY('Veidlapu atbildes'!E187)&amp;".")&amp;MONTH('Veidlapu atbildes'!E187))&amp;".")&amp;YEAR('Veidlapu atbildes'!E187)</f>
        <v>29.11.1997</v>
      </c>
      <c r="F187" s="1" t="str">
        <f aca="false">'Veidlapu atbildes'!F187</f>
        <v>J.Petrovičš,A.Kronbergs</v>
      </c>
      <c r="G187" s="1" t="str">
        <f aca="false">'Veidlapu atbildes'!G187</f>
        <v>Ventspils Spars</v>
      </c>
      <c r="H187" s="1" t="n">
        <f aca="false">'Veidlapu atbildes'!H187</f>
        <v>0</v>
      </c>
    </row>
    <row r="188" customFormat="false" ht="25.5" hidden="true" customHeight="true" outlineLevel="0" collapsed="false">
      <c r="A188" s="1" t="n">
        <f aca="false">VLOOKUP(B188,NUMBERS,3,FALSE())</f>
        <v>46</v>
      </c>
      <c r="B188" s="1" t="str">
        <f aca="false">'Veidlapu atbildes'!B188</f>
        <v>Reinholds Artis</v>
      </c>
      <c r="C188" s="1" t="str">
        <f aca="false">VLOOKUP('Veidlapu atbildes'!C188,GROUPS,2,FALSE())</f>
        <v>A gr. zēni</v>
      </c>
      <c r="D188" s="1" t="str">
        <f aca="false">'Veidlapu atbildes'!D188</f>
        <v>Tāllēkšana</v>
      </c>
      <c r="E188" s="1" t="str">
        <f aca="false">(((DAY('Veidlapu atbildes'!E188)&amp;".")&amp;MONTH('Veidlapu atbildes'!E188))&amp;".")&amp;YEAR('Veidlapu atbildes'!E188)</f>
        <v>29.11.1997</v>
      </c>
      <c r="F188" s="1" t="str">
        <f aca="false">'Veidlapu atbildes'!F188</f>
        <v>J.Petrovičš,A.Kronbergs</v>
      </c>
      <c r="G188" s="1" t="str">
        <f aca="false">'Veidlapu atbildes'!G188</f>
        <v>Ventspils Spars</v>
      </c>
      <c r="H188" s="1" t="n">
        <f aca="false">'Veidlapu atbildes'!H188</f>
        <v>0</v>
      </c>
    </row>
    <row r="189" customFormat="false" ht="12.75" hidden="true" customHeight="true" outlineLevel="0" collapsed="false">
      <c r="A189" s="1" t="n">
        <f aca="false">VLOOKUP(B189,NUMBERS,3,FALSE())</f>
        <v>40</v>
      </c>
      <c r="B189" s="1" t="str">
        <f aca="false">'Veidlapu atbildes'!B189</f>
        <v>Brunkevičš Aksels</v>
      </c>
      <c r="C189" s="1" t="str">
        <f aca="false">VLOOKUP('Veidlapu atbildes'!C189,GROUPS,2,FALSE())</f>
        <v>A gr. zēni</v>
      </c>
      <c r="D189" s="1" t="str">
        <f aca="false">'Veidlapu atbildes'!D189</f>
        <v>Tāllēkšana</v>
      </c>
      <c r="E189" s="1" t="str">
        <f aca="false">(((DAY('Veidlapu atbildes'!E189)&amp;".")&amp;MONTH('Veidlapu atbildes'!E189))&amp;".")&amp;YEAR('Veidlapu atbildes'!E189)</f>
        <v>21.1.1997</v>
      </c>
      <c r="F189" s="1" t="str">
        <f aca="false">'Veidlapu atbildes'!F189</f>
        <v>J.Petrovičš,A.Kronbergs</v>
      </c>
      <c r="G189" s="1" t="str">
        <f aca="false">'Veidlapu atbildes'!G189</f>
        <v>Ventspils Spars</v>
      </c>
      <c r="H189" s="1" t="n">
        <f aca="false">'Veidlapu atbildes'!H189</f>
        <v>0</v>
      </c>
    </row>
    <row r="190" customFormat="false" ht="25.5" hidden="true" customHeight="true" outlineLevel="0" collapsed="false">
      <c r="A190" s="1" t="n">
        <f aca="false">VLOOKUP(B190,NUMBERS,3,FALSE())</f>
        <v>105</v>
      </c>
      <c r="B190" s="1" t="str">
        <f aca="false">'Veidlapu atbildes'!B190</f>
        <v>Vītoliņa Sanija</v>
      </c>
      <c r="C190" s="1" t="str">
        <f aca="false">VLOOKUP('Veidlapu atbildes'!C190,GROUPS,2,FALSE())</f>
        <v>B gr. meit.</v>
      </c>
      <c r="D190" s="1" t="str">
        <f aca="false">'Veidlapu atbildes'!D190</f>
        <v>100m</v>
      </c>
      <c r="E190" s="1" t="str">
        <f aca="false">(((DAY('Veidlapu atbildes'!E190)&amp;".")&amp;MONTH('Veidlapu atbildes'!E190))&amp;".")&amp;YEAR('Veidlapu atbildes'!E190)</f>
        <v>24.11.2000</v>
      </c>
      <c r="F190" s="1" t="str">
        <f aca="false">'Veidlapu atbildes'!F190</f>
        <v>B.Romanovska</v>
      </c>
      <c r="G190" s="1" t="str">
        <f aca="false">'Veidlapu atbildes'!G190</f>
        <v>Ventspils Spars</v>
      </c>
      <c r="H190" s="1" t="n">
        <f aca="false">'Veidlapu atbildes'!H190</f>
        <v>0</v>
      </c>
    </row>
    <row r="191" customFormat="false" ht="12.75" hidden="true" customHeight="true" outlineLevel="0" collapsed="false">
      <c r="A191" s="1" t="n">
        <f aca="false">VLOOKUP(B191,NUMBERS,3,FALSE())</f>
        <v>103</v>
      </c>
      <c r="B191" s="1" t="str">
        <f aca="false">'Veidlapu atbildes'!B191</f>
        <v>Semeņuka Viktorija</v>
      </c>
      <c r="C191" s="1" t="str">
        <f aca="false">VLOOKUP('Veidlapu atbildes'!C191,GROUPS,2,FALSE())</f>
        <v>Siev.</v>
      </c>
      <c r="D191" s="1" t="str">
        <f aca="false">'Veidlapu atbildes'!D191</f>
        <v>Tāllēkšana</v>
      </c>
      <c r="E191" s="1" t="str">
        <f aca="false">(((DAY('Veidlapu atbildes'!E191)&amp;".")&amp;MONTH('Veidlapu atbildes'!E191))&amp;".")&amp;YEAR('Veidlapu atbildes'!E191)</f>
        <v>27.2.1996</v>
      </c>
      <c r="F191" s="1" t="str">
        <f aca="false">'Veidlapu atbildes'!F191</f>
        <v>B.Romanovska</v>
      </c>
      <c r="G191" s="1" t="str">
        <f aca="false">'Veidlapu atbildes'!G191</f>
        <v>Ventspils Spars</v>
      </c>
      <c r="H191" s="1" t="n">
        <f aca="false">'Veidlapu atbildes'!H191</f>
        <v>0</v>
      </c>
    </row>
    <row r="192" customFormat="false" ht="25.5" hidden="true" customHeight="true" outlineLevel="0" collapsed="false">
      <c r="A192" s="1" t="n">
        <f aca="false">VLOOKUP(B192,NUMBERS,3,FALSE())</f>
        <v>97</v>
      </c>
      <c r="B192" s="1" t="str">
        <f aca="false">'Veidlapu atbildes'!B192</f>
        <v>Bergs Aksels</v>
      </c>
      <c r="C192" s="1" t="str">
        <f aca="false">VLOOKUP('Veidlapu atbildes'!C192,GROUPS,2,FALSE())</f>
        <v>A gr. zēni</v>
      </c>
      <c r="D192" s="1" t="str">
        <f aca="false">'Veidlapu atbildes'!D192</f>
        <v>Lodes grūšana</v>
      </c>
      <c r="E192" s="1" t="str">
        <f aca="false">(((DAY('Veidlapu atbildes'!E192)&amp;".")&amp;MONTH('Veidlapu atbildes'!E192))&amp;".")&amp;YEAR('Veidlapu atbildes'!E192)</f>
        <v>25.12.1998</v>
      </c>
      <c r="F192" s="1" t="str">
        <f aca="false">'Veidlapu atbildes'!F192</f>
        <v>B.Romanovska</v>
      </c>
      <c r="G192" s="1" t="str">
        <f aca="false">'Veidlapu atbildes'!G192</f>
        <v>Ventspils Spars</v>
      </c>
      <c r="H192" s="1" t="n">
        <f aca="false">'Veidlapu atbildes'!H192</f>
        <v>0</v>
      </c>
    </row>
    <row r="193" customFormat="false" ht="25.5" hidden="true" customHeight="true" outlineLevel="0" collapsed="false">
      <c r="A193" s="1" t="n">
        <f aca="false">VLOOKUP(B193,NUMBERS,3,FALSE())</f>
        <v>98</v>
      </c>
      <c r="B193" s="1" t="str">
        <f aca="false">'Veidlapu atbildes'!B193</f>
        <v>Lasmane Sanita</v>
      </c>
      <c r="C193" s="1" t="str">
        <f aca="false">VLOOKUP('Veidlapu atbildes'!C193,GROUPS,2,FALSE())</f>
        <v>Siev.</v>
      </c>
      <c r="D193" s="1" t="str">
        <f aca="false">'Veidlapu atbildes'!D193</f>
        <v>Šķēpa mešana</v>
      </c>
      <c r="E193" s="1" t="str">
        <f aca="false">(((DAY('Veidlapu atbildes'!E193)&amp;".")&amp;MONTH('Veidlapu atbildes'!E193))&amp;".")&amp;YEAR('Veidlapu atbildes'!E193)</f>
        <v>5.11.1994</v>
      </c>
      <c r="F193" s="1" t="str">
        <f aca="false">'Veidlapu atbildes'!F193</f>
        <v>B.Romanovska</v>
      </c>
      <c r="G193" s="1" t="str">
        <f aca="false">'Veidlapu atbildes'!G193</f>
        <v>Ventspils Spars</v>
      </c>
      <c r="H193" s="1" t="n">
        <f aca="false">'Veidlapu atbildes'!H193</f>
        <v>0</v>
      </c>
    </row>
    <row r="194" customFormat="false" ht="25.5" hidden="true" customHeight="true" outlineLevel="0" collapsed="false">
      <c r="A194" s="1" t="n">
        <f aca="false">VLOOKUP(B194,NUMBERS,3,FALSE())</f>
        <v>102</v>
      </c>
      <c r="B194" s="1" t="str">
        <f aca="false">'Veidlapu atbildes'!B194</f>
        <v>Sakne Jānis</v>
      </c>
      <c r="C194" s="1" t="str">
        <f aca="false">VLOOKUP('Veidlapu atbildes'!C194,GROUPS,2,FALSE())</f>
        <v>Vīr.</v>
      </c>
      <c r="D194" s="1" t="str">
        <f aca="false">'Veidlapu atbildes'!D194</f>
        <v>Šķēpa mešana</v>
      </c>
      <c r="E194" s="1" t="str">
        <f aca="false">(((DAY('Veidlapu atbildes'!E194)&amp;".")&amp;MONTH('Veidlapu atbildes'!E194))&amp;".")&amp;YEAR('Veidlapu atbildes'!E194)</f>
        <v>7.7.1995</v>
      </c>
      <c r="F194" s="1" t="str">
        <f aca="false">'Veidlapu atbildes'!F194</f>
        <v>B.Romanovska</v>
      </c>
      <c r="G194" s="1" t="str">
        <f aca="false">'Veidlapu atbildes'!G194</f>
        <v>Ventspils Spars</v>
      </c>
      <c r="H194" s="1" t="n">
        <f aca="false">'Veidlapu atbildes'!H194</f>
        <v>0</v>
      </c>
    </row>
    <row r="195" customFormat="false" ht="25.5" hidden="true" customHeight="true" outlineLevel="0" collapsed="false">
      <c r="A195" s="1" t="n">
        <f aca="false">VLOOKUP(B195,NUMBERS,3,FALSE())</f>
        <v>100</v>
      </c>
      <c r="B195" s="1" t="str">
        <f aca="false">'Veidlapu atbildes'!B195</f>
        <v>Meiere Anete Jete</v>
      </c>
      <c r="C195" s="1" t="str">
        <f aca="false">VLOOKUP('Veidlapu atbildes'!C195,GROUPS,2,FALSE())</f>
        <v>A gr. meit.</v>
      </c>
      <c r="D195" s="1" t="str">
        <f aca="false">'Veidlapu atbildes'!D195</f>
        <v>Tāllēkšana</v>
      </c>
      <c r="E195" s="1" t="str">
        <f aca="false">(((DAY('Veidlapu atbildes'!E195)&amp;".")&amp;MONTH('Veidlapu atbildes'!E195))&amp;".")&amp;YEAR('Veidlapu atbildes'!E195)</f>
        <v>11.8.1998</v>
      </c>
      <c r="F195" s="1" t="str">
        <f aca="false">'Veidlapu atbildes'!F195</f>
        <v>B.Romanovska</v>
      </c>
      <c r="G195" s="1" t="str">
        <f aca="false">'Veidlapu atbildes'!G195</f>
        <v>Ventspils Spars</v>
      </c>
      <c r="H195" s="1" t="n">
        <f aca="false">'Veidlapu atbildes'!H195</f>
        <v>0</v>
      </c>
    </row>
    <row r="196" customFormat="false" ht="25.5" hidden="true" customHeight="true" outlineLevel="0" collapsed="false">
      <c r="A196" s="1" t="n">
        <f aca="false">VLOOKUP(B196,NUMBERS,3,FALSE())</f>
        <v>104</v>
      </c>
      <c r="B196" s="1" t="str">
        <f aca="false">'Veidlapu atbildes'!B196</f>
        <v>Vadone Andra</v>
      </c>
      <c r="C196" s="1" t="str">
        <f aca="false">VLOOKUP('Veidlapu atbildes'!C196,GROUPS,2,FALSE())</f>
        <v>B gr. meit.</v>
      </c>
      <c r="D196" s="1" t="str">
        <f aca="false">'Veidlapu atbildes'!D196</f>
        <v>Šķēpa mešana</v>
      </c>
      <c r="E196" s="1" t="str">
        <f aca="false">(((DAY('Veidlapu atbildes'!E196)&amp;".")&amp;MONTH('Veidlapu atbildes'!E196))&amp;".")&amp;YEAR('Veidlapu atbildes'!E196)</f>
        <v>14.7.2000</v>
      </c>
      <c r="F196" s="1" t="str">
        <f aca="false">'Veidlapu atbildes'!F196</f>
        <v>B.Romanovska</v>
      </c>
      <c r="G196" s="1" t="str">
        <f aca="false">'Veidlapu atbildes'!G196</f>
        <v>Ventspils Spars</v>
      </c>
      <c r="H196" s="1" t="n">
        <f aca="false">'Veidlapu atbildes'!H196</f>
        <v>0</v>
      </c>
    </row>
    <row r="197" customFormat="false" ht="25.5" hidden="true" customHeight="true" outlineLevel="0" collapsed="false">
      <c r="A197" s="1" t="n">
        <f aca="false">VLOOKUP(B197,NUMBERS,3,FALSE())</f>
        <v>99</v>
      </c>
      <c r="B197" s="1" t="str">
        <f aca="false">'Veidlapu atbildes'!B197</f>
        <v>Krinģelis Jānis</v>
      </c>
      <c r="C197" s="1" t="str">
        <f aca="false">VLOOKUP('Veidlapu atbildes'!C197,GROUPS,2,FALSE())</f>
        <v>A gr. zēni</v>
      </c>
      <c r="D197" s="1" t="str">
        <f aca="false">'Veidlapu atbildes'!D197</f>
        <v>Šķēpa mešana</v>
      </c>
      <c r="E197" s="1" t="str">
        <f aca="false">(((DAY('Veidlapu atbildes'!E197)&amp;".")&amp;MONTH('Veidlapu atbildes'!E197))&amp;".")&amp;YEAR('Veidlapu atbildes'!E197)</f>
        <v>15.7.1997</v>
      </c>
      <c r="F197" s="1" t="str">
        <f aca="false">'Veidlapu atbildes'!F197</f>
        <v>B.Romanovska</v>
      </c>
      <c r="G197" s="1" t="str">
        <f aca="false">'Veidlapu atbildes'!G197</f>
        <v>Ventspils Spars</v>
      </c>
      <c r="H197" s="1" t="n">
        <f aca="false">'Veidlapu atbildes'!H197</f>
        <v>0</v>
      </c>
    </row>
    <row r="198" customFormat="false" ht="12.75" hidden="true" customHeight="true" outlineLevel="0" collapsed="false">
      <c r="A198" s="1" t="n">
        <f aca="false">VLOOKUP(B198,NUMBERS,3,FALSE())</f>
        <v>99</v>
      </c>
      <c r="B198" s="1" t="str">
        <f aca="false">'Veidlapu atbildes'!B198</f>
        <v>Krinģelis Jānis</v>
      </c>
      <c r="C198" s="1" t="str">
        <f aca="false">VLOOKUP('Veidlapu atbildes'!C198,GROUPS,2,FALSE())</f>
        <v>A gr. zēni</v>
      </c>
      <c r="D198" s="1" t="str">
        <f aca="false">'Veidlapu atbildes'!D198</f>
        <v>Lodes grūšana</v>
      </c>
      <c r="E198" s="1" t="str">
        <f aca="false">(((DAY('Veidlapu atbildes'!E198)&amp;".")&amp;MONTH('Veidlapu atbildes'!E198))&amp;".")&amp;YEAR('Veidlapu atbildes'!E198)</f>
        <v>15.7.1997</v>
      </c>
      <c r="F198" s="1" t="str">
        <f aca="false">'Veidlapu atbildes'!F198</f>
        <v>B.Romanovska</v>
      </c>
      <c r="G198" s="1" t="str">
        <f aca="false">'Veidlapu atbildes'!G198</f>
        <v>Ventspils Spars</v>
      </c>
      <c r="H198" s="1" t="n">
        <f aca="false">'Veidlapu atbildes'!H198</f>
        <v>0</v>
      </c>
    </row>
    <row r="199" customFormat="false" ht="25.5" hidden="true" customHeight="true" outlineLevel="0" collapsed="false">
      <c r="A199" s="1" t="n">
        <f aca="false">VLOOKUP(B199,NUMBERS,3,FALSE())</f>
        <v>101</v>
      </c>
      <c r="B199" s="1" t="str">
        <f aca="false">'Veidlapu atbildes'!B199</f>
        <v>Pulmane Annija</v>
      </c>
      <c r="C199" s="1" t="str">
        <f aca="false">VLOOKUP('Veidlapu atbildes'!C199,GROUPS,2,FALSE())</f>
        <v>B gr. meit.</v>
      </c>
      <c r="D199" s="1" t="str">
        <f aca="false">'Veidlapu atbildes'!D199</f>
        <v>Šķēpa mešana</v>
      </c>
      <c r="E199" s="1" t="str">
        <f aca="false">(((DAY('Veidlapu atbildes'!E199)&amp;".")&amp;MONTH('Veidlapu atbildes'!E199))&amp;".")&amp;YEAR('Veidlapu atbildes'!E199)</f>
        <v>14.1.1999</v>
      </c>
      <c r="F199" s="1" t="str">
        <f aca="false">'Veidlapu atbildes'!F199</f>
        <v>B.Romanovska</v>
      </c>
      <c r="G199" s="1" t="str">
        <f aca="false">'Veidlapu atbildes'!G199</f>
        <v>Ventspils Spars</v>
      </c>
      <c r="H199" s="1" t="n">
        <f aca="false">'Veidlapu atbildes'!H199</f>
        <v>0</v>
      </c>
    </row>
    <row r="200" customFormat="false" ht="25.5" hidden="true" customHeight="true" outlineLevel="0" collapsed="false">
      <c r="A200" s="1" t="n">
        <f aca="false">VLOOKUP(B200,NUMBERS,3,FALSE())</f>
        <v>24</v>
      </c>
      <c r="B200" s="1" t="str">
        <f aca="false">'Veidlapu atbildes'!B200</f>
        <v>Vilde Edvīns</v>
      </c>
      <c r="C200" s="1" t="str">
        <f aca="false">VLOOKUP('Veidlapu atbildes'!C200,GROUPS,2,FALSE())</f>
        <v>B gr. zēni</v>
      </c>
      <c r="D200" s="1" t="str">
        <f aca="false">'Veidlapu atbildes'!D200</f>
        <v>Šķēpa mešana</v>
      </c>
      <c r="E200" s="1" t="str">
        <f aca="false">(((DAY('Veidlapu atbildes'!E200)&amp;".")&amp;MONTH('Veidlapu atbildes'!E200))&amp;".")&amp;YEAR('Veidlapu atbildes'!E200)</f>
        <v>6.6.1999</v>
      </c>
      <c r="F200" s="1" t="str">
        <f aca="false">'Veidlapu atbildes'!F200</f>
        <v>D.Stumbre</v>
      </c>
      <c r="G200" s="1" t="str">
        <f aca="false">'Veidlapu atbildes'!G200</f>
        <v>Liepājas SSS</v>
      </c>
      <c r="H200" s="1" t="n">
        <f aca="false">'Veidlapu atbildes'!H200</f>
        <v>0</v>
      </c>
    </row>
    <row r="201" customFormat="false" ht="25.5" hidden="true" customHeight="true" outlineLevel="0" collapsed="false">
      <c r="A201" s="1" t="n">
        <f aca="false">VLOOKUP(B201,NUMBERS,3,FALSE())</f>
        <v>65</v>
      </c>
      <c r="B201" s="1" t="str">
        <f aca="false">'Veidlapu atbildes'!B201</f>
        <v>Brundzāta Dora</v>
      </c>
      <c r="C201" s="1" t="str">
        <f aca="false">VLOOKUP('Veidlapu atbildes'!C201,GROUPS,2,FALSE())</f>
        <v>A gr. meit.</v>
      </c>
      <c r="D201" s="1" t="str">
        <f aca="false">'Veidlapu atbildes'!D201</f>
        <v>Lodes grūšana</v>
      </c>
      <c r="E201" s="1" t="str">
        <f aca="false">(((DAY('Veidlapu atbildes'!E201)&amp;".")&amp;MONTH('Veidlapu atbildes'!E201))&amp;".")&amp;YEAR('Veidlapu atbildes'!E201)</f>
        <v>2.8.1997</v>
      </c>
      <c r="F201" s="1" t="str">
        <f aca="false">'Veidlapu atbildes'!F201</f>
        <v>A. Vērdiņš</v>
      </c>
      <c r="G201" s="1" t="str">
        <f aca="false">'Veidlapu atbildes'!G201</f>
        <v>Grobiņa</v>
      </c>
      <c r="H201" s="1" t="n">
        <f aca="false">'Veidlapu atbildes'!H201</f>
        <v>0</v>
      </c>
    </row>
    <row r="202" customFormat="false" ht="25.5" hidden="true" customHeight="true" outlineLevel="0" collapsed="false">
      <c r="A202" s="1" t="n">
        <f aca="false">VLOOKUP(B202,NUMBERS,3,FALSE())</f>
        <v>65</v>
      </c>
      <c r="B202" s="1" t="str">
        <f aca="false">'Veidlapu atbildes'!B202</f>
        <v>Brundzāta Dora</v>
      </c>
      <c r="C202" s="1" t="str">
        <f aca="false">VLOOKUP('Veidlapu atbildes'!C202,GROUPS,2,FALSE())</f>
        <v>A gr. meit.</v>
      </c>
      <c r="D202" s="1" t="str">
        <f aca="false">'Veidlapu atbildes'!D202</f>
        <v>Šķēpa mešana</v>
      </c>
      <c r="E202" s="1" t="str">
        <f aca="false">(((DAY('Veidlapu atbildes'!E202)&amp;".")&amp;MONTH('Veidlapu atbildes'!E202))&amp;".")&amp;YEAR('Veidlapu atbildes'!E202)</f>
        <v>2.8.1997</v>
      </c>
      <c r="F202" s="1" t="str">
        <f aca="false">'Veidlapu atbildes'!F202</f>
        <v>A. Vērdiņš</v>
      </c>
      <c r="G202" s="1" t="str">
        <f aca="false">'Veidlapu atbildes'!G202</f>
        <v>Grobiņa</v>
      </c>
      <c r="H202" s="1" t="n">
        <f aca="false">'Veidlapu atbildes'!H202</f>
        <v>0</v>
      </c>
    </row>
    <row r="203" customFormat="false" ht="25.5" hidden="true" customHeight="true" outlineLevel="0" collapsed="false">
      <c r="A203" s="1" t="n">
        <f aca="false">VLOOKUP(B203,NUMBERS,3,FALSE())</f>
        <v>75</v>
      </c>
      <c r="B203" s="1" t="str">
        <f aca="false">'Veidlapu atbildes'!B203</f>
        <v>Vencjūnaite Laura</v>
      </c>
      <c r="C203" s="1" t="str">
        <f aca="false">VLOOKUP('Veidlapu atbildes'!C203,GROUPS,2,FALSE())</f>
        <v>A gr. meit.</v>
      </c>
      <c r="D203" s="1" t="str">
        <f aca="false">'Veidlapu atbildes'!D203</f>
        <v>Šķēpa mešana</v>
      </c>
      <c r="E203" s="1" t="str">
        <f aca="false">(((DAY('Veidlapu atbildes'!E203)&amp;".")&amp;MONTH('Veidlapu atbildes'!E203))&amp;".")&amp;YEAR('Veidlapu atbildes'!E203)</f>
        <v>30.4.1997</v>
      </c>
      <c r="F203" s="1" t="str">
        <f aca="false">'Veidlapu atbildes'!F203</f>
        <v>A. Vērdiņš</v>
      </c>
      <c r="G203" s="1" t="str">
        <f aca="false">'Veidlapu atbildes'!G203</f>
        <v>Liepāja</v>
      </c>
      <c r="H203" s="1" t="n">
        <f aca="false">'Veidlapu atbildes'!H203</f>
        <v>0</v>
      </c>
    </row>
    <row r="204" customFormat="false" ht="12.75" hidden="true" customHeight="true" outlineLevel="0" collapsed="false">
      <c r="A204" s="1" t="n">
        <f aca="false">VLOOKUP(B204,NUMBERS,3,FALSE())</f>
        <v>13</v>
      </c>
      <c r="B204" s="1" t="str">
        <f aca="false">'Veidlapu atbildes'!B204</f>
        <v>Putenis Ralfs</v>
      </c>
      <c r="C204" s="1" t="str">
        <f aca="false">VLOOKUP('Veidlapu atbildes'!C204,GROUPS,2,FALSE())</f>
        <v>B gr. zēni</v>
      </c>
      <c r="D204" s="1" t="str">
        <f aca="false">'Veidlapu atbildes'!D204</f>
        <v>100m</v>
      </c>
      <c r="E204" s="1" t="str">
        <f aca="false">(((DAY('Veidlapu atbildes'!E204)&amp;".")&amp;MONTH('Veidlapu atbildes'!E204))&amp;".")&amp;YEAR('Veidlapu atbildes'!E204)</f>
        <v>24.7.2000</v>
      </c>
      <c r="F204" s="1" t="str">
        <f aca="false">'Veidlapu atbildes'!F204</f>
        <v>D.Stumbre</v>
      </c>
      <c r="G204" s="1" t="str">
        <f aca="false">'Veidlapu atbildes'!G204</f>
        <v>Liepājas SSS</v>
      </c>
      <c r="H204" s="1" t="n">
        <f aca="false">'Veidlapu atbildes'!H204</f>
        <v>0</v>
      </c>
    </row>
    <row r="205" customFormat="false" ht="12.75" hidden="true" customHeight="true" outlineLevel="0" collapsed="false">
      <c r="A205" s="1" t="n">
        <f aca="false">VLOOKUP(B205,NUMBERS,3,FALSE())</f>
        <v>137</v>
      </c>
      <c r="B205" s="1" t="str">
        <f aca="false">'Veidlapu atbildes'!B205</f>
        <v>Dreimane Dace</v>
      </c>
      <c r="C205" s="1" t="str">
        <f aca="false">VLOOKUP('Veidlapu atbildes'!C205,GROUPS,2,FALSE())</f>
        <v>Siev.</v>
      </c>
      <c r="D205" s="1" t="str">
        <f aca="false">'Veidlapu atbildes'!D205</f>
        <v>Tāllēkšana</v>
      </c>
      <c r="E205" s="1" t="str">
        <f aca="false">(((DAY('Veidlapu atbildes'!E205)&amp;".")&amp;MONTH('Veidlapu atbildes'!E205))&amp;".")&amp;YEAR('Veidlapu atbildes'!E205)</f>
        <v>1.1.1995</v>
      </c>
      <c r="F205" s="1" t="str">
        <f aca="false">'Veidlapu atbildes'!F205</f>
        <v>J.Petrovičš,A.Kronbergs</v>
      </c>
      <c r="G205" s="1" t="str">
        <f aca="false">'Veidlapu atbildes'!G205</f>
        <v>Ventspils Spars</v>
      </c>
      <c r="H205" s="1" t="n">
        <f aca="false">'Veidlapu atbildes'!H205</f>
        <v>0</v>
      </c>
    </row>
    <row r="206" customFormat="false" ht="25.5" hidden="true" customHeight="true" outlineLevel="0" collapsed="false">
      <c r="A206" s="15" t="n">
        <f aca="false">VLOOKUP(B206,NUMBERS,3,FALSE())</f>
        <v>138</v>
      </c>
      <c r="B206" s="1" t="str">
        <f aca="false">'Veidlapu atbildes'!B206</f>
        <v>Lazdiņš Miks</v>
      </c>
      <c r="C206" s="1" t="str">
        <f aca="false">VLOOKUP('Veidlapu atbildes'!C206,GROUPS,2,FALSE())</f>
        <v>A gr. zēni</v>
      </c>
      <c r="D206" s="1" t="str">
        <f aca="false">'Veidlapu atbildes'!D206</f>
        <v>110m/b</v>
      </c>
      <c r="E206" s="1" t="str">
        <f aca="false">(((DAY('Veidlapu atbildes'!E206)&amp;".")&amp;MONTH('Veidlapu atbildes'!E206))&amp;".")&amp;YEAR('Veidlapu atbildes'!E206)</f>
        <v>14.12.1998</v>
      </c>
      <c r="F206" s="1" t="str">
        <f aca="false">'Veidlapu atbildes'!F206</f>
        <v>M.Alonceva</v>
      </c>
      <c r="G206" s="1" t="str">
        <f aca="false">'Veidlapu atbildes'!G206</f>
        <v>Liepājas SSS</v>
      </c>
      <c r="H206" s="1" t="n">
        <f aca="false">'Veidlapu atbildes'!H20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7.13671875" defaultRowHeight="15" zeroHeight="false" outlineLevelRow="0" outlineLevelCol="0"/>
  <cols>
    <col collapsed="false" customWidth="true" hidden="true" outlineLevel="0" max="1" min="1" style="1" width="4.99"/>
    <col collapsed="false" customWidth="true" hidden="true" outlineLevel="0" max="2" min="2" style="1" width="7.14"/>
    <col collapsed="false" customWidth="true" hidden="false" outlineLevel="0" max="3" min="3" style="1" width="5.41"/>
    <col collapsed="false" customWidth="true" hidden="false" outlineLevel="0" max="4" min="4" style="1" width="17.85"/>
    <col collapsed="false" customWidth="true" hidden="false" outlineLevel="0" max="5" min="5" style="1" width="8.85"/>
    <col collapsed="false" customWidth="true" hidden="true" outlineLevel="0" max="6" min="6" style="1" width="9.28"/>
    <col collapsed="false" customWidth="true" hidden="false" outlineLevel="0" max="7" min="7" style="1" width="11.99"/>
    <col collapsed="false" customWidth="true" hidden="false" outlineLevel="0" max="8" min="8" style="1" width="19.7"/>
    <col collapsed="false" customWidth="true" hidden="false" outlineLevel="0" max="9" min="9" style="1" width="23.28"/>
    <col collapsed="false" customWidth="true" hidden="false" outlineLevel="0" max="10" min="10" style="1" width="5.85"/>
    <col collapsed="false" customWidth="true" hidden="false" outlineLevel="0" max="11" min="11" style="1" width="4.99"/>
    <col collapsed="false" customWidth="true" hidden="false" outlineLevel="0" max="12" min="12" style="1" width="5.85"/>
    <col collapsed="false" customWidth="true" hidden="false" outlineLevel="0" max="13" min="13" style="1" width="4.99"/>
    <col collapsed="false" customWidth="true" hidden="false" outlineLevel="0" max="14" min="14" style="1" width="5.85"/>
    <col collapsed="false" customWidth="true" hidden="false" outlineLevel="0" max="15" min="15" style="1" width="4.99"/>
    <col collapsed="false" customWidth="true" hidden="false" outlineLevel="0" max="16" min="16" style="1" width="5.85"/>
    <col collapsed="false" customWidth="true" hidden="false" outlineLevel="0" max="17" min="17" style="1" width="4.99"/>
    <col collapsed="false" customWidth="true" hidden="false" outlineLevel="0" max="18" min="18" style="1" width="5.85"/>
    <col collapsed="false" customWidth="true" hidden="false" outlineLevel="0" max="19" min="19" style="1" width="4.99"/>
    <col collapsed="false" customWidth="true" hidden="false" outlineLevel="0" max="20" min="20" style="1" width="5.85"/>
    <col collapsed="false" customWidth="true" hidden="false" outlineLevel="0" max="21" min="21" style="1" width="4.99"/>
    <col collapsed="false" customWidth="true" hidden="false" outlineLevel="0" max="22" min="22" style="1" width="5.99"/>
    <col collapsed="false" customWidth="false" hidden="false" outlineLevel="0" max="257" min="23" style="1" width="17.14"/>
  </cols>
  <sheetData>
    <row r="1" customFormat="false" ht="15" hidden="false" customHeight="true" outlineLevel="0" collapsed="false">
      <c r="B1" s="16" t="s">
        <v>216</v>
      </c>
      <c r="D1" s="17" t="str">
        <f aca="false">B1</f>
        <v>Tāllēkšana A gr. jaunietes, sievietes</v>
      </c>
      <c r="E1" s="17"/>
      <c r="F1" s="17"/>
      <c r="G1" s="17"/>
      <c r="H1" s="17"/>
      <c r="I1" s="17"/>
    </row>
    <row r="2" s="20" customFormat="true" ht="15" hidden="false" customHeight="true" outlineLevel="0" collapsed="false">
      <c r="A2" s="18" t="s">
        <v>217</v>
      </c>
      <c r="B2" s="18" t="s">
        <v>208</v>
      </c>
      <c r="C2" s="18" t="s">
        <v>218</v>
      </c>
      <c r="D2" s="18" t="s">
        <v>209</v>
      </c>
      <c r="E2" s="18" t="s">
        <v>210</v>
      </c>
      <c r="F2" s="18" t="s">
        <v>211</v>
      </c>
      <c r="G2" s="18" t="s">
        <v>212</v>
      </c>
      <c r="H2" s="18" t="s">
        <v>213</v>
      </c>
      <c r="I2" s="18" t="s">
        <v>214</v>
      </c>
      <c r="J2" s="19" t="n">
        <v>1</v>
      </c>
      <c r="K2" s="19" t="s">
        <v>219</v>
      </c>
      <c r="L2" s="19" t="n">
        <f aca="false">J2+1</f>
        <v>2</v>
      </c>
      <c r="M2" s="19" t="s">
        <v>219</v>
      </c>
      <c r="N2" s="19" t="n">
        <f aca="false">L2+1</f>
        <v>3</v>
      </c>
      <c r="O2" s="19" t="s">
        <v>219</v>
      </c>
      <c r="P2" s="19" t="n">
        <f aca="false">N2+1</f>
        <v>4</v>
      </c>
      <c r="Q2" s="19" t="s">
        <v>219</v>
      </c>
      <c r="R2" s="19" t="n">
        <f aca="false">P2+1</f>
        <v>5</v>
      </c>
      <c r="S2" s="19" t="s">
        <v>219</v>
      </c>
      <c r="T2" s="19" t="n">
        <f aca="false">R2+1</f>
        <v>6</v>
      </c>
      <c r="U2" s="19" t="s">
        <v>219</v>
      </c>
      <c r="V2" s="18" t="s">
        <v>220</v>
      </c>
    </row>
    <row r="3" customFormat="false" ht="15" hidden="false" customHeight="true" outlineLevel="0" collapsed="false">
      <c r="A3" s="21" t="n">
        <v>1</v>
      </c>
      <c r="B3" s="21" t="n">
        <v>110</v>
      </c>
      <c r="C3" s="22" t="n">
        <v>1</v>
      </c>
      <c r="D3" s="22" t="s">
        <v>177</v>
      </c>
      <c r="E3" s="22" t="s">
        <v>15</v>
      </c>
      <c r="F3" s="22" t="s">
        <v>9</v>
      </c>
      <c r="G3" s="23" t="n">
        <v>35851</v>
      </c>
      <c r="H3" s="22" t="s">
        <v>173</v>
      </c>
      <c r="I3" s="22" t="s">
        <v>174</v>
      </c>
      <c r="J3" s="22" t="n">
        <v>3.74</v>
      </c>
      <c r="K3" s="22" t="n">
        <v>0.1</v>
      </c>
      <c r="L3" s="22" t="n">
        <v>3.56</v>
      </c>
      <c r="M3" s="22" t="n">
        <v>0.3</v>
      </c>
      <c r="N3" s="22" t="n">
        <v>4.42</v>
      </c>
      <c r="O3" s="22" t="n">
        <v>0.4</v>
      </c>
      <c r="P3" s="22" t="n">
        <v>2.95</v>
      </c>
      <c r="Q3" s="22" t="n">
        <v>0</v>
      </c>
      <c r="R3" s="22" t="n">
        <v>2.8</v>
      </c>
      <c r="S3" s="22" t="n">
        <v>0.1</v>
      </c>
      <c r="T3" s="22" t="n">
        <v>3.57</v>
      </c>
      <c r="U3" s="22" t="n">
        <v>1</v>
      </c>
      <c r="V3" s="22" t="n">
        <f aca="false">MAX(J3,L3,N3,P3,R3,T3)</f>
        <v>4.42</v>
      </c>
    </row>
    <row r="4" customFormat="false" ht="15" hidden="false" customHeight="true" outlineLevel="0" collapsed="false">
      <c r="A4" s="21" t="n">
        <v>2</v>
      </c>
      <c r="B4" s="21" t="n">
        <v>100</v>
      </c>
      <c r="C4" s="22" t="n">
        <v>2</v>
      </c>
      <c r="D4" s="22" t="s">
        <v>199</v>
      </c>
      <c r="E4" s="22" t="s">
        <v>15</v>
      </c>
      <c r="F4" s="22" t="s">
        <v>9</v>
      </c>
      <c r="G4" s="23" t="n">
        <v>36018</v>
      </c>
      <c r="H4" s="22" t="s">
        <v>194</v>
      </c>
      <c r="I4" s="22" t="s">
        <v>174</v>
      </c>
      <c r="J4" s="22" t="s">
        <v>221</v>
      </c>
      <c r="K4" s="22" t="n">
        <v>1.8</v>
      </c>
      <c r="L4" s="22" t="n">
        <v>4.3</v>
      </c>
      <c r="M4" s="22" t="n">
        <v>0</v>
      </c>
      <c r="N4" s="22" t="s">
        <v>221</v>
      </c>
      <c r="O4" s="22" t="n">
        <v>1.2</v>
      </c>
      <c r="P4" s="22" t="n">
        <v>4.09</v>
      </c>
      <c r="Q4" s="22" t="n">
        <v>2.1</v>
      </c>
      <c r="R4" s="22" t="n">
        <v>4.14</v>
      </c>
      <c r="S4" s="22" t="n">
        <v>1.3</v>
      </c>
      <c r="T4" s="22" t="n">
        <v>4.22</v>
      </c>
      <c r="U4" s="22" t="n">
        <v>1.9</v>
      </c>
      <c r="V4" s="22" t="n">
        <f aca="false">MAX(J4,L4,N4,P4,R4,T4)</f>
        <v>4.3</v>
      </c>
    </row>
    <row r="5" customFormat="false" ht="15" hidden="false" customHeight="true" outlineLevel="0" collapsed="false">
      <c r="A5" s="21" t="n">
        <v>4</v>
      </c>
      <c r="B5" s="21" t="n">
        <v>86</v>
      </c>
      <c r="C5" s="21" t="n">
        <v>1</v>
      </c>
      <c r="D5" s="21" t="s">
        <v>48</v>
      </c>
      <c r="E5" s="21" t="s">
        <v>14</v>
      </c>
      <c r="F5" s="21" t="s">
        <v>9</v>
      </c>
      <c r="G5" s="24" t="n">
        <v>34671</v>
      </c>
      <c r="H5" s="21" t="s">
        <v>45</v>
      </c>
      <c r="I5" s="21" t="s">
        <v>46</v>
      </c>
      <c r="J5" s="21" t="s">
        <v>221</v>
      </c>
      <c r="K5" s="21" t="n">
        <v>0.1</v>
      </c>
      <c r="L5" s="21" t="s">
        <v>221</v>
      </c>
      <c r="M5" s="21" t="n">
        <v>0</v>
      </c>
      <c r="N5" s="21" t="n">
        <v>4.44</v>
      </c>
      <c r="O5" s="21" t="n">
        <v>2.3</v>
      </c>
      <c r="P5" s="21" t="n">
        <v>4.59</v>
      </c>
      <c r="Q5" s="21" t="n">
        <v>2.3</v>
      </c>
      <c r="R5" s="21" t="n">
        <v>4.07</v>
      </c>
      <c r="S5" s="21" t="n">
        <v>1</v>
      </c>
      <c r="T5" s="21" t="n">
        <v>4.51</v>
      </c>
      <c r="U5" s="21" t="n">
        <v>1.1</v>
      </c>
      <c r="V5" s="21" t="n">
        <f aca="false">MAX(J5,L5,N5,P5,R5,T5)</f>
        <v>4.59</v>
      </c>
    </row>
    <row r="6" customFormat="false" ht="15" hidden="false" customHeight="true" outlineLevel="0" collapsed="false">
      <c r="A6" s="21" t="n">
        <v>7</v>
      </c>
      <c r="B6" s="21" t="n">
        <v>16</v>
      </c>
      <c r="C6" s="21" t="n">
        <v>2</v>
      </c>
      <c r="D6" s="21" t="s">
        <v>121</v>
      </c>
      <c r="E6" s="21" t="s">
        <v>14</v>
      </c>
      <c r="F6" s="21" t="s">
        <v>9</v>
      </c>
      <c r="G6" s="24" t="n">
        <v>34999</v>
      </c>
      <c r="H6" s="21" t="s">
        <v>69</v>
      </c>
      <c r="I6" s="21" t="s">
        <v>36</v>
      </c>
      <c r="J6" s="21" t="n">
        <v>4.4</v>
      </c>
      <c r="K6" s="21" t="n">
        <v>0.6</v>
      </c>
      <c r="L6" s="21" t="n">
        <v>4.51</v>
      </c>
      <c r="M6" s="21" t="n">
        <v>0.2</v>
      </c>
      <c r="N6" s="21" t="s">
        <v>221</v>
      </c>
      <c r="O6" s="21" t="n">
        <v>0</v>
      </c>
      <c r="P6" s="21" t="s">
        <v>221</v>
      </c>
      <c r="Q6" s="21" t="n">
        <v>0</v>
      </c>
      <c r="R6" s="21" t="n">
        <v>4.49</v>
      </c>
      <c r="S6" s="21" t="n">
        <v>0.2</v>
      </c>
      <c r="T6" s="21" t="n">
        <v>4.57</v>
      </c>
      <c r="U6" s="21" t="n">
        <v>0.2</v>
      </c>
      <c r="V6" s="21" t="n">
        <f aca="false">MAX(J6,L6,N6,P6,R6,T6)</f>
        <v>4.57</v>
      </c>
    </row>
    <row r="7" customFormat="false" ht="15" hidden="false" customHeight="true" outlineLevel="0" collapsed="false">
      <c r="A7" s="21" t="n">
        <v>5</v>
      </c>
      <c r="B7" s="21" t="n">
        <v>2</v>
      </c>
      <c r="C7" s="21" t="n">
        <v>3</v>
      </c>
      <c r="D7" s="21" t="s">
        <v>119</v>
      </c>
      <c r="E7" s="21" t="s">
        <v>14</v>
      </c>
      <c r="F7" s="21" t="s">
        <v>9</v>
      </c>
      <c r="G7" s="24" t="n">
        <v>35290</v>
      </c>
      <c r="H7" s="21" t="s">
        <v>69</v>
      </c>
      <c r="I7" s="21" t="s">
        <v>36</v>
      </c>
      <c r="J7" s="21" t="s">
        <v>221</v>
      </c>
      <c r="K7" s="21" t="n">
        <v>0</v>
      </c>
      <c r="L7" s="21" t="s">
        <v>221</v>
      </c>
      <c r="M7" s="21" t="n">
        <v>0.6</v>
      </c>
      <c r="N7" s="21" t="n">
        <v>4.24</v>
      </c>
      <c r="O7" s="21" t="n">
        <v>1.5</v>
      </c>
      <c r="P7" s="21" t="n">
        <v>4.33</v>
      </c>
      <c r="Q7" s="21" t="n">
        <v>1.5</v>
      </c>
      <c r="R7" s="21" t="n">
        <v>4.39</v>
      </c>
      <c r="S7" s="21" t="n">
        <v>1.4</v>
      </c>
      <c r="T7" s="21" t="s">
        <v>221</v>
      </c>
      <c r="U7" s="21" t="n">
        <v>0.4</v>
      </c>
      <c r="V7" s="21" t="n">
        <f aca="false">MAX(J7,L7,N7,P7,R7,T7)</f>
        <v>4.39</v>
      </c>
    </row>
    <row r="8" customFormat="false" ht="15" hidden="false" customHeight="true" outlineLevel="0" collapsed="false">
      <c r="A8" s="21" t="n">
        <v>6</v>
      </c>
      <c r="B8" s="21" t="n">
        <v>5</v>
      </c>
      <c r="C8" s="21" t="n">
        <v>4</v>
      </c>
      <c r="D8" s="21" t="s">
        <v>120</v>
      </c>
      <c r="E8" s="21" t="s">
        <v>14</v>
      </c>
      <c r="F8" s="21" t="s">
        <v>9</v>
      </c>
      <c r="G8" s="24" t="n">
        <v>35413</v>
      </c>
      <c r="H8" s="21" t="s">
        <v>69</v>
      </c>
      <c r="I8" s="21" t="s">
        <v>36</v>
      </c>
      <c r="J8" s="21" t="s">
        <v>221</v>
      </c>
      <c r="K8" s="21" t="n">
        <v>1</v>
      </c>
      <c r="L8" s="21" t="n">
        <v>4.34</v>
      </c>
      <c r="M8" s="21" t="n">
        <v>0.9</v>
      </c>
      <c r="N8" s="21" t="n">
        <v>4.18</v>
      </c>
      <c r="O8" s="21" t="n">
        <v>1.1</v>
      </c>
      <c r="P8" s="21" t="n">
        <v>3.66</v>
      </c>
      <c r="Q8" s="21" t="n">
        <v>1.1</v>
      </c>
      <c r="R8" s="21" t="s">
        <v>221</v>
      </c>
      <c r="S8" s="21" t="n">
        <v>1.6</v>
      </c>
      <c r="T8" s="21" t="n">
        <v>4.23</v>
      </c>
      <c r="U8" s="21" t="n">
        <v>1.2</v>
      </c>
      <c r="V8" s="21" t="n">
        <f aca="false">MAX(J8,L8,N8,P8,R8,T8)</f>
        <v>4.34</v>
      </c>
    </row>
    <row r="9" customFormat="false" ht="15" hidden="false" customHeight="true" outlineLevel="0" collapsed="false">
      <c r="A9" s="21" t="n">
        <v>8</v>
      </c>
      <c r="B9" s="21" t="n">
        <v>103</v>
      </c>
      <c r="C9" s="21" t="n">
        <v>5</v>
      </c>
      <c r="D9" s="21" t="s">
        <v>195</v>
      </c>
      <c r="E9" s="21" t="s">
        <v>14</v>
      </c>
      <c r="F9" s="21" t="s">
        <v>9</v>
      </c>
      <c r="G9" s="24" t="n">
        <v>35122</v>
      </c>
      <c r="H9" s="21" t="s">
        <v>194</v>
      </c>
      <c r="I9" s="21" t="s">
        <v>174</v>
      </c>
      <c r="J9" s="21" t="n">
        <v>4.21</v>
      </c>
      <c r="K9" s="21" t="n">
        <v>0.7</v>
      </c>
      <c r="L9" s="21" t="n">
        <v>4.24</v>
      </c>
      <c r="M9" s="21" t="n">
        <v>0.9</v>
      </c>
      <c r="N9" s="21" t="n">
        <v>4.14</v>
      </c>
      <c r="O9" s="21" t="n">
        <v>0.2</v>
      </c>
      <c r="P9" s="21" t="n">
        <v>3.96</v>
      </c>
      <c r="Q9" s="21" t="n">
        <v>0.2</v>
      </c>
      <c r="R9" s="21" t="n">
        <v>4.26</v>
      </c>
      <c r="S9" s="21" t="n">
        <v>2.6</v>
      </c>
      <c r="T9" s="21" t="s">
        <v>221</v>
      </c>
      <c r="U9" s="21" t="n">
        <v>1.1</v>
      </c>
      <c r="V9" s="21" t="n">
        <f aca="false">MAX(J9,L9,N9,P9,R9,T9)</f>
        <v>4.26</v>
      </c>
    </row>
    <row r="10" customFormat="false" ht="15" hidden="false" customHeight="true" outlineLevel="0" collapsed="false">
      <c r="A10" s="21" t="n">
        <v>10</v>
      </c>
      <c r="B10" s="21" t="n">
        <v>12</v>
      </c>
      <c r="C10" s="21" t="n">
        <v>6</v>
      </c>
      <c r="D10" s="21" t="s">
        <v>122</v>
      </c>
      <c r="E10" s="21" t="s">
        <v>14</v>
      </c>
      <c r="F10" s="21" t="s">
        <v>9</v>
      </c>
      <c r="G10" s="24" t="n">
        <v>34926</v>
      </c>
      <c r="H10" s="21" t="s">
        <v>69</v>
      </c>
      <c r="I10" s="21" t="s">
        <v>36</v>
      </c>
      <c r="J10" s="21" t="s">
        <v>221</v>
      </c>
      <c r="K10" s="21" t="n">
        <v>0.5</v>
      </c>
      <c r="L10" s="21" t="s">
        <v>221</v>
      </c>
      <c r="M10" s="21" t="n">
        <v>1.2</v>
      </c>
      <c r="N10" s="21" t="s">
        <v>221</v>
      </c>
      <c r="O10" s="21" t="n">
        <v>1.4</v>
      </c>
      <c r="P10" s="21" t="s">
        <v>221</v>
      </c>
      <c r="Q10" s="21" t="n">
        <v>1.4</v>
      </c>
      <c r="R10" s="21" t="n">
        <v>4.24</v>
      </c>
      <c r="S10" s="21" t="n">
        <v>0.9</v>
      </c>
      <c r="T10" s="21" t="s">
        <v>221</v>
      </c>
      <c r="U10" s="21" t="n">
        <v>0</v>
      </c>
      <c r="V10" s="21" t="n">
        <f aca="false">MAX(J10,L10,N10,P10,R10,T10)</f>
        <v>4.24</v>
      </c>
    </row>
    <row r="11" customFormat="false" ht="15" hidden="false" customHeight="true" outlineLevel="0" collapsed="false">
      <c r="A11" s="21" t="n">
        <v>3</v>
      </c>
      <c r="B11" s="21" t="n">
        <v>83</v>
      </c>
      <c r="C11" s="21"/>
      <c r="D11" s="21" t="s">
        <v>43</v>
      </c>
      <c r="E11" s="21" t="s">
        <v>14</v>
      </c>
      <c r="F11" s="21" t="s">
        <v>9</v>
      </c>
      <c r="G11" s="24" t="n">
        <v>35110</v>
      </c>
      <c r="H11" s="21" t="s">
        <v>45</v>
      </c>
      <c r="I11" s="21" t="s">
        <v>46</v>
      </c>
      <c r="J11" s="21" t="s">
        <v>222</v>
      </c>
      <c r="K11" s="21" t="s">
        <v>222</v>
      </c>
      <c r="L11" s="21" t="s">
        <v>222</v>
      </c>
      <c r="M11" s="21" t="s">
        <v>222</v>
      </c>
      <c r="N11" s="21" t="s">
        <v>222</v>
      </c>
      <c r="O11" s="21" t="s">
        <v>222</v>
      </c>
      <c r="P11" s="21" t="s">
        <v>222</v>
      </c>
      <c r="Q11" s="21" t="s">
        <v>222</v>
      </c>
      <c r="R11" s="21" t="s">
        <v>222</v>
      </c>
      <c r="S11" s="21" t="s">
        <v>222</v>
      </c>
      <c r="T11" s="21" t="s">
        <v>222</v>
      </c>
      <c r="U11" s="21" t="s">
        <v>222</v>
      </c>
      <c r="V11" s="21" t="n">
        <f aca="false">MAX(J11,L11,N11,P11,R11,T11)</f>
        <v>0</v>
      </c>
    </row>
    <row r="12" customFormat="false" ht="15" hidden="false" customHeight="true" outlineLevel="0" collapsed="false">
      <c r="A12" s="21" t="n">
        <v>9</v>
      </c>
      <c r="B12" s="21" t="n">
        <v>137</v>
      </c>
      <c r="C12" s="21"/>
      <c r="D12" s="21" t="s">
        <v>206</v>
      </c>
      <c r="E12" s="21" t="s">
        <v>14</v>
      </c>
      <c r="F12" s="21" t="s">
        <v>9</v>
      </c>
      <c r="G12" s="24" t="n">
        <v>34700</v>
      </c>
      <c r="H12" s="21" t="s">
        <v>223</v>
      </c>
      <c r="I12" s="21" t="s">
        <v>174</v>
      </c>
      <c r="J12" s="21" t="s">
        <v>222</v>
      </c>
      <c r="K12" s="21" t="s">
        <v>222</v>
      </c>
      <c r="L12" s="21" t="s">
        <v>222</v>
      </c>
      <c r="M12" s="21" t="s">
        <v>222</v>
      </c>
      <c r="N12" s="21" t="s">
        <v>222</v>
      </c>
      <c r="O12" s="21" t="s">
        <v>222</v>
      </c>
      <c r="P12" s="21" t="s">
        <v>222</v>
      </c>
      <c r="Q12" s="21" t="s">
        <v>222</v>
      </c>
      <c r="R12" s="21" t="s">
        <v>222</v>
      </c>
      <c r="S12" s="21" t="s">
        <v>222</v>
      </c>
      <c r="T12" s="21" t="s">
        <v>222</v>
      </c>
      <c r="U12" s="21" t="s">
        <v>222</v>
      </c>
      <c r="V12" s="21" t="n">
        <f aca="false">MAX(J12,L12,N12,P12,R12,T12)</f>
        <v>0</v>
      </c>
    </row>
    <row r="14" customFormat="false" ht="15" hidden="false" customHeight="true" outlineLevel="0" collapsed="false">
      <c r="B14" s="16" t="s">
        <v>224</v>
      </c>
      <c r="D14" s="17" t="str">
        <f aca="false">B14</f>
        <v>Tāllēkšana B gr. meitenes</v>
      </c>
      <c r="E14" s="17"/>
      <c r="F14" s="17"/>
      <c r="G14" s="17"/>
      <c r="H14" s="17"/>
      <c r="I14" s="17"/>
    </row>
    <row r="15" customFormat="false" ht="15" hidden="false" customHeight="true" outlineLevel="0" collapsed="false">
      <c r="A15" s="18" t="s">
        <v>217</v>
      </c>
      <c r="B15" s="18" t="s">
        <v>208</v>
      </c>
      <c r="C15" s="18" t="s">
        <v>218</v>
      </c>
      <c r="D15" s="18" t="s">
        <v>209</v>
      </c>
      <c r="E15" s="18" t="s">
        <v>210</v>
      </c>
      <c r="F15" s="18" t="s">
        <v>211</v>
      </c>
      <c r="G15" s="18" t="s">
        <v>212</v>
      </c>
      <c r="H15" s="18" t="s">
        <v>213</v>
      </c>
      <c r="I15" s="18" t="s">
        <v>214</v>
      </c>
      <c r="J15" s="19" t="n">
        <v>1</v>
      </c>
      <c r="K15" s="19" t="s">
        <v>219</v>
      </c>
      <c r="L15" s="19" t="n">
        <f aca="false">J15+1</f>
        <v>2</v>
      </c>
      <c r="M15" s="19" t="s">
        <v>219</v>
      </c>
      <c r="N15" s="19" t="n">
        <f aca="false">L15+1</f>
        <v>3</v>
      </c>
      <c r="O15" s="19" t="s">
        <v>219</v>
      </c>
      <c r="P15" s="19" t="n">
        <f aca="false">N15+1</f>
        <v>4</v>
      </c>
      <c r="Q15" s="19" t="s">
        <v>219</v>
      </c>
      <c r="R15" s="19" t="n">
        <f aca="false">P15+1</f>
        <v>5</v>
      </c>
      <c r="S15" s="19" t="s">
        <v>219</v>
      </c>
      <c r="T15" s="19" t="n">
        <f aca="false">R15+1</f>
        <v>6</v>
      </c>
      <c r="U15" s="19" t="s">
        <v>219</v>
      </c>
      <c r="V15" s="18" t="s">
        <v>220</v>
      </c>
    </row>
    <row r="16" customFormat="false" ht="15" hidden="false" customHeight="true" outlineLevel="0" collapsed="false">
      <c r="A16" s="21" t="n">
        <v>2</v>
      </c>
      <c r="B16" s="21" t="n">
        <v>17</v>
      </c>
      <c r="C16" s="21" t="n">
        <v>1</v>
      </c>
      <c r="D16" s="21" t="s">
        <v>105</v>
      </c>
      <c r="E16" s="21" t="s">
        <v>12</v>
      </c>
      <c r="F16" s="21" t="s">
        <v>9</v>
      </c>
      <c r="G16" s="24" t="n">
        <v>36328</v>
      </c>
      <c r="H16" s="21" t="s">
        <v>69</v>
      </c>
      <c r="I16" s="21" t="s">
        <v>36</v>
      </c>
      <c r="J16" s="21" t="n">
        <v>4.85</v>
      </c>
      <c r="K16" s="21" t="n">
        <v>1</v>
      </c>
      <c r="L16" s="21" t="n">
        <v>4.69</v>
      </c>
      <c r="M16" s="21" t="n">
        <v>2.3</v>
      </c>
      <c r="N16" s="21" t="n">
        <v>4.89</v>
      </c>
      <c r="O16" s="21" t="n">
        <v>1.3</v>
      </c>
      <c r="P16" s="21" t="n">
        <v>4.62</v>
      </c>
      <c r="Q16" s="21" t="n">
        <v>1.1</v>
      </c>
      <c r="R16" s="21" t="n">
        <v>4.39</v>
      </c>
      <c r="S16" s="21" t="n">
        <v>0.2</v>
      </c>
      <c r="T16" s="21" t="s">
        <v>221</v>
      </c>
      <c r="U16" s="21" t="n">
        <v>0.7</v>
      </c>
      <c r="V16" s="21" t="n">
        <f aca="false">MAX(J16,L16,N16,P16,R16,T16)</f>
        <v>4.89</v>
      </c>
    </row>
    <row r="17" customFormat="false" ht="15" hidden="false" customHeight="true" outlineLevel="0" collapsed="false">
      <c r="A17" s="21" t="n">
        <v>5</v>
      </c>
      <c r="B17" s="21" t="n">
        <v>43</v>
      </c>
      <c r="C17" s="21" t="n">
        <v>2</v>
      </c>
      <c r="D17" s="21" t="s">
        <v>182</v>
      </c>
      <c r="E17" s="21" t="s">
        <v>12</v>
      </c>
      <c r="F17" s="21" t="s">
        <v>9</v>
      </c>
      <c r="G17" s="24" t="n">
        <v>36877</v>
      </c>
      <c r="H17" s="21" t="s">
        <v>223</v>
      </c>
      <c r="I17" s="21" t="s">
        <v>174</v>
      </c>
      <c r="J17" s="21" t="s">
        <v>221</v>
      </c>
      <c r="K17" s="21" t="n">
        <v>0</v>
      </c>
      <c r="L17" s="21" t="s">
        <v>221</v>
      </c>
      <c r="M17" s="21" t="n">
        <v>0.2</v>
      </c>
      <c r="N17" s="21" t="n">
        <v>4.12</v>
      </c>
      <c r="O17" s="21" t="n">
        <v>0.6</v>
      </c>
      <c r="P17" s="21" t="n">
        <v>4.74</v>
      </c>
      <c r="Q17" s="21" t="n">
        <v>0.4</v>
      </c>
      <c r="R17" s="21" t="n">
        <v>4.59</v>
      </c>
      <c r="S17" s="21" t="n">
        <v>1.5</v>
      </c>
      <c r="T17" s="21" t="s">
        <v>221</v>
      </c>
      <c r="U17" s="21" t="n">
        <v>0.3</v>
      </c>
      <c r="V17" s="21" t="n">
        <f aca="false">MAX(J17,L17,N17,P17,R17,T17)</f>
        <v>4.74</v>
      </c>
    </row>
    <row r="18" customFormat="false" ht="15" hidden="false" customHeight="true" outlineLevel="0" collapsed="false">
      <c r="A18" s="21" t="n">
        <v>1</v>
      </c>
      <c r="B18" s="21" t="n">
        <v>111</v>
      </c>
      <c r="C18" s="21" t="n">
        <v>3</v>
      </c>
      <c r="D18" s="21" t="s">
        <v>53</v>
      </c>
      <c r="E18" s="21" t="s">
        <v>12</v>
      </c>
      <c r="F18" s="21" t="s">
        <v>9</v>
      </c>
      <c r="G18" s="24" t="n">
        <v>36600</v>
      </c>
      <c r="H18" s="21" t="s">
        <v>54</v>
      </c>
      <c r="I18" s="21" t="s">
        <v>46</v>
      </c>
      <c r="J18" s="21" t="n">
        <v>4.64</v>
      </c>
      <c r="K18" s="21" t="n">
        <v>0.3</v>
      </c>
      <c r="L18" s="21" t="n">
        <v>3.2</v>
      </c>
      <c r="M18" s="21" t="n">
        <v>1.9</v>
      </c>
      <c r="N18" s="21" t="s">
        <v>221</v>
      </c>
      <c r="O18" s="21" t="n">
        <v>0.1</v>
      </c>
      <c r="P18" s="21" t="n">
        <v>4.62</v>
      </c>
      <c r="Q18" s="21" t="n">
        <v>0.5</v>
      </c>
      <c r="R18" s="21" t="n">
        <v>4.37</v>
      </c>
      <c r="S18" s="21" t="n">
        <v>0.2</v>
      </c>
      <c r="T18" s="21" t="n">
        <v>4.11</v>
      </c>
      <c r="U18" s="21" t="n">
        <v>0.9</v>
      </c>
      <c r="V18" s="21" t="n">
        <f aca="false">MAX(J18,L18,N18,P18,R18,T18)</f>
        <v>4.64</v>
      </c>
    </row>
    <row r="19" customFormat="false" ht="15" hidden="false" customHeight="true" outlineLevel="0" collapsed="false">
      <c r="A19" s="21" t="n">
        <v>3</v>
      </c>
      <c r="B19" s="21" t="n">
        <v>74</v>
      </c>
      <c r="C19" s="21" t="n">
        <v>4</v>
      </c>
      <c r="D19" s="21" t="s">
        <v>160</v>
      </c>
      <c r="E19" s="21" t="s">
        <v>12</v>
      </c>
      <c r="F19" s="21" t="s">
        <v>9</v>
      </c>
      <c r="G19" s="24" t="n">
        <v>36343</v>
      </c>
      <c r="H19" s="21" t="s">
        <v>151</v>
      </c>
      <c r="I19" s="21" t="s">
        <v>36</v>
      </c>
      <c r="J19" s="21" t="s">
        <v>221</v>
      </c>
      <c r="K19" s="21" t="n">
        <v>0.7</v>
      </c>
      <c r="L19" s="21" t="n">
        <v>3.65</v>
      </c>
      <c r="M19" s="21" t="n">
        <v>1</v>
      </c>
      <c r="N19" s="21" t="s">
        <v>221</v>
      </c>
      <c r="O19" s="21" t="n">
        <v>0</v>
      </c>
      <c r="P19" s="21" t="s">
        <v>221</v>
      </c>
      <c r="Q19" s="21" t="n">
        <v>0.7</v>
      </c>
      <c r="R19" s="21" t="n">
        <v>3.72</v>
      </c>
      <c r="S19" s="21" t="n">
        <v>0.2</v>
      </c>
      <c r="T19" s="21" t="n">
        <v>3.92</v>
      </c>
      <c r="U19" s="21" t="n">
        <v>0.4</v>
      </c>
      <c r="V19" s="21" t="n">
        <f aca="false">MAX(J19,L19,N19,P19,R19,T19)</f>
        <v>3.92</v>
      </c>
    </row>
    <row r="20" customFormat="false" ht="15" hidden="false" customHeight="true" outlineLevel="0" collapsed="false">
      <c r="A20" s="21" t="n">
        <v>4</v>
      </c>
      <c r="B20" s="21" t="n">
        <v>68</v>
      </c>
      <c r="C20" s="21"/>
      <c r="D20" s="21" t="s">
        <v>162</v>
      </c>
      <c r="E20" s="21" t="s">
        <v>12</v>
      </c>
      <c r="F20" s="21" t="s">
        <v>9</v>
      </c>
      <c r="G20" s="24" t="n">
        <v>36287</v>
      </c>
      <c r="H20" s="21" t="s">
        <v>151</v>
      </c>
      <c r="I20" s="21" t="s">
        <v>36</v>
      </c>
      <c r="J20" s="21" t="s">
        <v>222</v>
      </c>
      <c r="K20" s="21" t="s">
        <v>222</v>
      </c>
      <c r="L20" s="21" t="s">
        <v>222</v>
      </c>
      <c r="M20" s="21" t="s">
        <v>222</v>
      </c>
      <c r="N20" s="21" t="s">
        <v>222</v>
      </c>
      <c r="O20" s="21" t="s">
        <v>222</v>
      </c>
      <c r="P20" s="21" t="s">
        <v>222</v>
      </c>
      <c r="Q20" s="21" t="s">
        <v>222</v>
      </c>
      <c r="R20" s="21" t="s">
        <v>222</v>
      </c>
      <c r="S20" s="21" t="s">
        <v>222</v>
      </c>
      <c r="T20" s="21" t="s">
        <v>222</v>
      </c>
      <c r="U20" s="21" t="s">
        <v>222</v>
      </c>
      <c r="V20" s="21" t="n">
        <f aca="false">MAX(J20,L20,N20,P20,R20,T20)</f>
        <v>0</v>
      </c>
    </row>
    <row r="21" customFormat="false" ht="15" hidden="false" customHeight="true" outlineLevel="0" collapsed="false">
      <c r="A21" s="21" t="n">
        <v>6</v>
      </c>
      <c r="B21" s="21" t="n">
        <v>44</v>
      </c>
      <c r="C21" s="21"/>
      <c r="D21" s="21" t="s">
        <v>183</v>
      </c>
      <c r="E21" s="21" t="s">
        <v>12</v>
      </c>
      <c r="F21" s="21" t="s">
        <v>9</v>
      </c>
      <c r="G21" s="24" t="n">
        <v>36264</v>
      </c>
      <c r="H21" s="21" t="s">
        <v>223</v>
      </c>
      <c r="I21" s="21" t="s">
        <v>174</v>
      </c>
      <c r="J21" s="21" t="s">
        <v>221</v>
      </c>
      <c r="K21" s="21" t="n">
        <v>0.1</v>
      </c>
      <c r="L21" s="21" t="s">
        <v>221</v>
      </c>
      <c r="M21" s="21" t="n">
        <v>0.9</v>
      </c>
      <c r="N21" s="21" t="s">
        <v>221</v>
      </c>
      <c r="O21" s="21" t="n">
        <v>0.7</v>
      </c>
      <c r="P21" s="21" t="s">
        <v>221</v>
      </c>
      <c r="Q21" s="21" t="n">
        <v>0</v>
      </c>
      <c r="R21" s="21" t="s">
        <v>221</v>
      </c>
      <c r="S21" s="21" t="n">
        <v>0.3</v>
      </c>
      <c r="T21" s="21" t="s">
        <v>221</v>
      </c>
      <c r="U21" s="21" t="n">
        <v>1.1</v>
      </c>
      <c r="V21" s="21" t="n">
        <f aca="false">MAX(J21,L21,N21,P21,R21,T21)</f>
        <v>0</v>
      </c>
    </row>
  </sheetData>
  <mergeCells count="2">
    <mergeCell ref="D1:I1"/>
    <mergeCell ref="D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5" activeCellId="0" sqref="I25"/>
    </sheetView>
  </sheetViews>
  <sheetFormatPr defaultColWidth="17.13671875" defaultRowHeight="15" zeroHeight="false" outlineLevelRow="0" outlineLevelCol="0"/>
  <cols>
    <col collapsed="false" customWidth="true" hidden="true" outlineLevel="0" max="1" min="1" style="1" width="4.99"/>
    <col collapsed="false" customWidth="true" hidden="true" outlineLevel="0" max="2" min="2" style="1" width="7.14"/>
    <col collapsed="false" customWidth="true" hidden="false" outlineLevel="0" max="3" min="3" style="1" width="5.41"/>
    <col collapsed="false" customWidth="true" hidden="false" outlineLevel="0" max="4" min="4" style="1" width="15.28"/>
    <col collapsed="false" customWidth="true" hidden="false" outlineLevel="0" max="5" min="5" style="1" width="8.28"/>
    <col collapsed="false" customWidth="true" hidden="true" outlineLevel="0" max="6" min="6" style="1" width="9.28"/>
    <col collapsed="false" customWidth="true" hidden="false" outlineLevel="0" max="7" min="7" style="1" width="11.85"/>
    <col collapsed="false" customWidth="true" hidden="false" outlineLevel="0" max="8" min="8" style="1" width="19.7"/>
    <col collapsed="false" customWidth="true" hidden="false" outlineLevel="0" max="9" min="9" style="1" width="23.28"/>
    <col collapsed="false" customWidth="true" hidden="false" outlineLevel="0" max="10" min="10" style="1" width="5.85"/>
    <col collapsed="false" customWidth="true" hidden="false" outlineLevel="0" max="11" min="11" style="1" width="4.99"/>
    <col collapsed="false" customWidth="true" hidden="false" outlineLevel="0" max="12" min="12" style="1" width="5.85"/>
    <col collapsed="false" customWidth="true" hidden="false" outlineLevel="0" max="13" min="13" style="1" width="4.99"/>
    <col collapsed="false" customWidth="true" hidden="false" outlineLevel="0" max="14" min="14" style="1" width="5.85"/>
    <col collapsed="false" customWidth="true" hidden="false" outlineLevel="0" max="15" min="15" style="1" width="4.99"/>
    <col collapsed="false" customWidth="true" hidden="false" outlineLevel="0" max="16" min="16" style="1" width="5.85"/>
    <col collapsed="false" customWidth="true" hidden="false" outlineLevel="0" max="17" min="17" style="1" width="4.99"/>
    <col collapsed="false" customWidth="true" hidden="false" outlineLevel="0" max="18" min="18" style="1" width="5.85"/>
    <col collapsed="false" customWidth="true" hidden="false" outlineLevel="0" max="19" min="19" style="1" width="4.99"/>
    <col collapsed="false" customWidth="true" hidden="false" outlineLevel="0" max="20" min="20" style="1" width="5.85"/>
    <col collapsed="false" customWidth="true" hidden="false" outlineLevel="0" max="21" min="21" style="1" width="4.99"/>
    <col collapsed="false" customWidth="true" hidden="false" outlineLevel="0" max="22" min="22" style="1" width="5.99"/>
    <col collapsed="false" customWidth="false" hidden="false" outlineLevel="0" max="257" min="23" style="1" width="17.14"/>
  </cols>
  <sheetData>
    <row r="1" customFormat="false" ht="15" hidden="false" customHeight="true" outlineLevel="0" collapsed="false">
      <c r="B1" s="16" t="s">
        <v>225</v>
      </c>
      <c r="D1" s="17" t="str">
        <f aca="false">B1</f>
        <v>Tāllēkšana A gr. jaunieši, vīrieši</v>
      </c>
      <c r="E1" s="17"/>
      <c r="F1" s="17"/>
      <c r="G1" s="17"/>
      <c r="H1" s="17"/>
      <c r="I1" s="17"/>
    </row>
    <row r="2" s="20" customFormat="true" ht="15" hidden="false" customHeight="true" outlineLevel="0" collapsed="false">
      <c r="A2" s="18" t="s">
        <v>217</v>
      </c>
      <c r="B2" s="18" t="s">
        <v>208</v>
      </c>
      <c r="C2" s="18" t="s">
        <v>218</v>
      </c>
      <c r="D2" s="18" t="s">
        <v>209</v>
      </c>
      <c r="E2" s="18" t="s">
        <v>210</v>
      </c>
      <c r="F2" s="18" t="s">
        <v>211</v>
      </c>
      <c r="G2" s="18" t="s">
        <v>212</v>
      </c>
      <c r="H2" s="18" t="s">
        <v>213</v>
      </c>
      <c r="I2" s="18" t="s">
        <v>214</v>
      </c>
      <c r="J2" s="19" t="n">
        <v>1</v>
      </c>
      <c r="K2" s="19" t="s">
        <v>219</v>
      </c>
      <c r="L2" s="19" t="n">
        <f aca="false">J2+1</f>
        <v>2</v>
      </c>
      <c r="M2" s="19" t="s">
        <v>219</v>
      </c>
      <c r="N2" s="19" t="n">
        <f aca="false">L2+1</f>
        <v>3</v>
      </c>
      <c r="O2" s="19" t="s">
        <v>219</v>
      </c>
      <c r="P2" s="19" t="n">
        <f aca="false">N2+1</f>
        <v>4</v>
      </c>
      <c r="Q2" s="19" t="s">
        <v>219</v>
      </c>
      <c r="R2" s="19" t="n">
        <f aca="false">P2+1</f>
        <v>5</v>
      </c>
      <c r="S2" s="19" t="s">
        <v>219</v>
      </c>
      <c r="T2" s="19" t="n">
        <f aca="false">R2+1</f>
        <v>6</v>
      </c>
      <c r="U2" s="19" t="s">
        <v>219</v>
      </c>
      <c r="V2" s="18" t="s">
        <v>220</v>
      </c>
    </row>
    <row r="3" customFormat="false" ht="15" hidden="false" customHeight="true" outlineLevel="0" collapsed="false">
      <c r="A3" s="21" t="n">
        <v>1</v>
      </c>
      <c r="B3" s="21" t="n">
        <v>57</v>
      </c>
      <c r="C3" s="22" t="n">
        <v>1</v>
      </c>
      <c r="D3" s="22" t="s">
        <v>98</v>
      </c>
      <c r="E3" s="22" t="s">
        <v>8</v>
      </c>
      <c r="F3" s="22" t="s">
        <v>9</v>
      </c>
      <c r="G3" s="23" t="n">
        <v>35599</v>
      </c>
      <c r="H3" s="22" t="s">
        <v>92</v>
      </c>
      <c r="I3" s="22" t="s">
        <v>93</v>
      </c>
      <c r="J3" s="22" t="n">
        <v>4.06</v>
      </c>
      <c r="K3" s="22" t="n">
        <v>0.1</v>
      </c>
      <c r="L3" s="22" t="n">
        <v>3.7</v>
      </c>
      <c r="M3" s="22" t="n">
        <v>0.5</v>
      </c>
      <c r="N3" s="22" t="n">
        <v>3.61</v>
      </c>
      <c r="O3" s="22" t="n">
        <v>1.7</v>
      </c>
      <c r="P3" s="22" t="n">
        <v>4.08</v>
      </c>
      <c r="Q3" s="22" t="n">
        <v>0.3</v>
      </c>
      <c r="R3" s="22" t="n">
        <v>4.08</v>
      </c>
      <c r="S3" s="22" t="n">
        <v>0.4</v>
      </c>
      <c r="T3" s="22" t="n">
        <v>4.12</v>
      </c>
      <c r="U3" s="22" t="n">
        <v>0.9</v>
      </c>
      <c r="V3" s="22" t="n">
        <f aca="false">MAX(J3,L3,N3,P3,R3,T3)</f>
        <v>4.12</v>
      </c>
    </row>
    <row r="4" customFormat="false" ht="15" hidden="false" customHeight="true" outlineLevel="0" collapsed="false">
      <c r="A4" s="21" t="n">
        <v>2</v>
      </c>
      <c r="B4" s="21" t="n">
        <v>70</v>
      </c>
      <c r="C4" s="22"/>
      <c r="D4" s="22" t="s">
        <v>155</v>
      </c>
      <c r="E4" s="22" t="s">
        <v>8</v>
      </c>
      <c r="F4" s="22" t="s">
        <v>9</v>
      </c>
      <c r="G4" s="23" t="n">
        <v>35558</v>
      </c>
      <c r="H4" s="22" t="s">
        <v>151</v>
      </c>
      <c r="I4" s="22" t="s">
        <v>152</v>
      </c>
      <c r="J4" s="22" t="s">
        <v>222</v>
      </c>
      <c r="K4" s="22" t="s">
        <v>222</v>
      </c>
      <c r="L4" s="22" t="s">
        <v>222</v>
      </c>
      <c r="M4" s="22" t="s">
        <v>222</v>
      </c>
      <c r="N4" s="22" t="s">
        <v>222</v>
      </c>
      <c r="O4" s="22" t="s">
        <v>222</v>
      </c>
      <c r="P4" s="22" t="s">
        <v>222</v>
      </c>
      <c r="Q4" s="22" t="s">
        <v>222</v>
      </c>
      <c r="R4" s="22" t="s">
        <v>222</v>
      </c>
      <c r="S4" s="22" t="s">
        <v>222</v>
      </c>
      <c r="T4" s="22" t="s">
        <v>222</v>
      </c>
      <c r="U4" s="22" t="s">
        <v>222</v>
      </c>
      <c r="V4" s="22" t="n">
        <f aca="false">MAX(J4,L4,N4,P4,R4,T4)</f>
        <v>0</v>
      </c>
    </row>
    <row r="5" customFormat="false" ht="15" hidden="false" customHeight="true" outlineLevel="0" collapsed="false">
      <c r="A5" s="21" t="n">
        <v>3</v>
      </c>
      <c r="B5" s="21" t="n">
        <v>59</v>
      </c>
      <c r="C5" s="22"/>
      <c r="D5" s="22" t="s">
        <v>170</v>
      </c>
      <c r="E5" s="22" t="s">
        <v>8</v>
      </c>
      <c r="F5" s="22" t="s">
        <v>9</v>
      </c>
      <c r="G5" s="23" t="n">
        <v>35769</v>
      </c>
      <c r="H5" s="22" t="s">
        <v>92</v>
      </c>
      <c r="I5" s="22" t="s">
        <v>93</v>
      </c>
      <c r="J5" s="22" t="s">
        <v>222</v>
      </c>
      <c r="K5" s="22" t="s">
        <v>222</v>
      </c>
      <c r="L5" s="22" t="s">
        <v>222</v>
      </c>
      <c r="M5" s="22" t="s">
        <v>222</v>
      </c>
      <c r="N5" s="22" t="s">
        <v>222</v>
      </c>
      <c r="O5" s="22" t="s">
        <v>222</v>
      </c>
      <c r="P5" s="22" t="s">
        <v>222</v>
      </c>
      <c r="Q5" s="22" t="s">
        <v>222</v>
      </c>
      <c r="R5" s="22" t="s">
        <v>222</v>
      </c>
      <c r="S5" s="22" t="s">
        <v>222</v>
      </c>
      <c r="T5" s="22" t="s">
        <v>222</v>
      </c>
      <c r="U5" s="22" t="s">
        <v>222</v>
      </c>
      <c r="V5" s="22" t="n">
        <f aca="false">MAX(J5,L5,N5,P5,R5,T5)</f>
        <v>0</v>
      </c>
    </row>
    <row r="6" customFormat="false" ht="15" hidden="false" customHeight="true" outlineLevel="0" collapsed="false">
      <c r="A6" s="21" t="n">
        <v>4</v>
      </c>
      <c r="B6" s="21" t="n">
        <v>46</v>
      </c>
      <c r="C6" s="22"/>
      <c r="D6" s="22" t="s">
        <v>191</v>
      </c>
      <c r="E6" s="22" t="s">
        <v>8</v>
      </c>
      <c r="F6" s="22" t="s">
        <v>9</v>
      </c>
      <c r="G6" s="23" t="n">
        <v>35763</v>
      </c>
      <c r="H6" s="22" t="s">
        <v>223</v>
      </c>
      <c r="I6" s="22" t="s">
        <v>174</v>
      </c>
      <c r="J6" s="22" t="s">
        <v>221</v>
      </c>
      <c r="K6" s="22" t="n">
        <v>1.2</v>
      </c>
      <c r="L6" s="22" t="s">
        <v>221</v>
      </c>
      <c r="M6" s="22" t="n">
        <v>1.2</v>
      </c>
      <c r="N6" s="22" t="s">
        <v>221</v>
      </c>
      <c r="O6" s="22" t="n">
        <v>1.3</v>
      </c>
      <c r="P6" s="22" t="s">
        <v>222</v>
      </c>
      <c r="Q6" s="22" t="s">
        <v>222</v>
      </c>
      <c r="R6" s="22" t="s">
        <v>222</v>
      </c>
      <c r="S6" s="22" t="s">
        <v>222</v>
      </c>
      <c r="T6" s="22" t="s">
        <v>222</v>
      </c>
      <c r="U6" s="22" t="s">
        <v>222</v>
      </c>
      <c r="V6" s="22" t="n">
        <f aca="false">MAX(J6,L6,N6,P6,R6,T6)</f>
        <v>0</v>
      </c>
    </row>
    <row r="7" customFormat="false" ht="15" hidden="false" customHeight="true" outlineLevel="0" collapsed="false">
      <c r="A7" s="21" t="n">
        <v>5</v>
      </c>
      <c r="B7" s="21" t="n">
        <v>40</v>
      </c>
      <c r="C7" s="22"/>
      <c r="D7" s="22" t="s">
        <v>192</v>
      </c>
      <c r="E7" s="22" t="s">
        <v>8</v>
      </c>
      <c r="F7" s="22" t="s">
        <v>9</v>
      </c>
      <c r="G7" s="23" t="n">
        <v>35451</v>
      </c>
      <c r="H7" s="22" t="s">
        <v>223</v>
      </c>
      <c r="I7" s="22" t="s">
        <v>174</v>
      </c>
      <c r="J7" s="22" t="s">
        <v>222</v>
      </c>
      <c r="K7" s="22" t="s">
        <v>222</v>
      </c>
      <c r="L7" s="22" t="s">
        <v>222</v>
      </c>
      <c r="M7" s="22" t="s">
        <v>222</v>
      </c>
      <c r="N7" s="22" t="s">
        <v>222</v>
      </c>
      <c r="O7" s="22" t="s">
        <v>222</v>
      </c>
      <c r="P7" s="22" t="s">
        <v>222</v>
      </c>
      <c r="Q7" s="22" t="s">
        <v>222</v>
      </c>
      <c r="R7" s="22" t="s">
        <v>222</v>
      </c>
      <c r="S7" s="22" t="s">
        <v>222</v>
      </c>
      <c r="T7" s="22" t="s">
        <v>222</v>
      </c>
      <c r="U7" s="22" t="s">
        <v>222</v>
      </c>
      <c r="V7" s="22" t="n">
        <f aca="false">MAX(J7,L7,N7,P7,R7,T7)</f>
        <v>0</v>
      </c>
    </row>
    <row r="8" customFormat="false" ht="15" hidden="false" customHeight="true" outlineLevel="0" collapsed="false">
      <c r="A8" s="21" t="n">
        <v>6</v>
      </c>
      <c r="B8" s="21" t="n">
        <v>77</v>
      </c>
      <c r="C8" s="21"/>
      <c r="D8" s="21" t="s">
        <v>60</v>
      </c>
      <c r="E8" s="21" t="s">
        <v>7</v>
      </c>
      <c r="F8" s="21" t="s">
        <v>9</v>
      </c>
      <c r="G8" s="24" t="n">
        <v>35272</v>
      </c>
      <c r="H8" s="21" t="s">
        <v>45</v>
      </c>
      <c r="I8" s="21" t="s">
        <v>46</v>
      </c>
      <c r="J8" s="21" t="s">
        <v>222</v>
      </c>
      <c r="K8" s="21" t="s">
        <v>222</v>
      </c>
      <c r="L8" s="21" t="s">
        <v>222</v>
      </c>
      <c r="M8" s="21" t="s">
        <v>222</v>
      </c>
      <c r="N8" s="21" t="s">
        <v>222</v>
      </c>
      <c r="O8" s="21" t="s">
        <v>222</v>
      </c>
      <c r="P8" s="21" t="s">
        <v>222</v>
      </c>
      <c r="Q8" s="21" t="s">
        <v>222</v>
      </c>
      <c r="R8" s="21" t="s">
        <v>222</v>
      </c>
      <c r="S8" s="21" t="s">
        <v>222</v>
      </c>
      <c r="T8" s="21" t="s">
        <v>222</v>
      </c>
      <c r="U8" s="21" t="s">
        <v>222</v>
      </c>
      <c r="V8" s="21" t="n">
        <f aca="false">MAX(J8,L8,N8,P8,R8,T8)</f>
        <v>0</v>
      </c>
    </row>
    <row r="9" customFormat="false" ht="15" hidden="false" customHeight="true" outlineLevel="0" collapsed="false">
      <c r="A9" s="21" t="n">
        <v>7</v>
      </c>
      <c r="B9" s="21" t="n">
        <v>15</v>
      </c>
      <c r="C9" s="21" t="n">
        <v>2</v>
      </c>
      <c r="D9" s="21" t="s">
        <v>68</v>
      </c>
      <c r="E9" s="21" t="s">
        <v>7</v>
      </c>
      <c r="F9" s="21" t="s">
        <v>9</v>
      </c>
      <c r="G9" s="24" t="n">
        <v>30487</v>
      </c>
      <c r="H9" s="21" t="s">
        <v>69</v>
      </c>
      <c r="I9" s="21" t="s">
        <v>70</v>
      </c>
      <c r="J9" s="21" t="n">
        <v>5.79</v>
      </c>
      <c r="K9" s="21" t="n">
        <v>2.2</v>
      </c>
      <c r="L9" s="21" t="s">
        <v>221</v>
      </c>
      <c r="M9" s="21" t="n">
        <v>0.1</v>
      </c>
      <c r="N9" s="21" t="s">
        <v>221</v>
      </c>
      <c r="O9" s="21" t="n">
        <v>0.5</v>
      </c>
      <c r="P9" s="21" t="n">
        <v>6.22</v>
      </c>
      <c r="Q9" s="21" t="n">
        <v>0.8</v>
      </c>
      <c r="R9" s="21" t="n">
        <v>5.66</v>
      </c>
      <c r="S9" s="21" t="n">
        <v>0.8</v>
      </c>
      <c r="T9" s="21" t="n">
        <v>5.82</v>
      </c>
      <c r="U9" s="21" t="n">
        <v>1.1</v>
      </c>
      <c r="V9" s="21" t="n">
        <f aca="false">MAX(J9,L9,N9,P9,R9,T9)</f>
        <v>6.22</v>
      </c>
    </row>
    <row r="10" customFormat="false" ht="15" hidden="false" customHeight="true" outlineLevel="0" collapsed="false">
      <c r="A10" s="21" t="n">
        <v>8</v>
      </c>
      <c r="B10" s="21" t="n">
        <v>127</v>
      </c>
      <c r="C10" s="21" t="n">
        <v>3</v>
      </c>
      <c r="D10" s="21" t="s">
        <v>126</v>
      </c>
      <c r="E10" s="21" t="s">
        <v>7</v>
      </c>
      <c r="F10" s="21" t="s">
        <v>9</v>
      </c>
      <c r="G10" s="24" t="n">
        <v>24524</v>
      </c>
      <c r="H10" s="21" t="s">
        <v>127</v>
      </c>
      <c r="I10" s="21" t="s">
        <v>128</v>
      </c>
      <c r="J10" s="21" t="n">
        <v>5.04</v>
      </c>
      <c r="K10" s="21" t="n">
        <v>3.9</v>
      </c>
      <c r="L10" s="21" t="n">
        <v>5</v>
      </c>
      <c r="M10" s="21" t="n">
        <v>0.1</v>
      </c>
      <c r="N10" s="21" t="s">
        <v>221</v>
      </c>
      <c r="O10" s="21" t="n">
        <v>1.1</v>
      </c>
      <c r="P10" s="21" t="n">
        <v>5.02</v>
      </c>
      <c r="Q10" s="21" t="n">
        <v>0.2</v>
      </c>
      <c r="R10" s="21" t="n">
        <v>4.89</v>
      </c>
      <c r="S10" s="21" t="n">
        <v>1.1</v>
      </c>
      <c r="T10" s="21" t="s">
        <v>221</v>
      </c>
      <c r="U10" s="21" t="n">
        <v>0</v>
      </c>
      <c r="V10" s="21" t="n">
        <f aca="false">MAX(J10,L10,N10,P10,R10,T10)</f>
        <v>5.04</v>
      </c>
    </row>
    <row r="11" customFormat="false" ht="15" hidden="false" customHeight="true" outlineLevel="0" collapsed="false">
      <c r="A11" s="21" t="n">
        <v>9</v>
      </c>
      <c r="B11" s="21" t="n">
        <v>41</v>
      </c>
      <c r="C11" s="21" t="n">
        <v>1</v>
      </c>
      <c r="D11" s="21" t="s">
        <v>188</v>
      </c>
      <c r="E11" s="21" t="s">
        <v>7</v>
      </c>
      <c r="F11" s="21" t="s">
        <v>9</v>
      </c>
      <c r="G11" s="24" t="n">
        <v>33970</v>
      </c>
      <c r="H11" s="21" t="s">
        <v>223</v>
      </c>
      <c r="I11" s="21" t="s">
        <v>174</v>
      </c>
      <c r="J11" s="21" t="s">
        <v>221</v>
      </c>
      <c r="K11" s="21" t="n">
        <v>1.5</v>
      </c>
      <c r="L11" s="21" t="n">
        <v>6.34</v>
      </c>
      <c r="M11" s="21" t="n">
        <v>0.5</v>
      </c>
      <c r="N11" s="21" t="s">
        <v>221</v>
      </c>
      <c r="O11" s="21" t="n">
        <v>1.4</v>
      </c>
      <c r="P11" s="21" t="s">
        <v>221</v>
      </c>
      <c r="Q11" s="21" t="n">
        <v>0</v>
      </c>
      <c r="R11" s="21" t="s">
        <v>221</v>
      </c>
      <c r="S11" s="21" t="n">
        <v>1.1</v>
      </c>
      <c r="T11" s="21" t="s">
        <v>221</v>
      </c>
      <c r="U11" s="21" t="n">
        <v>1.6</v>
      </c>
      <c r="V11" s="21" t="n">
        <f aca="false">MAX(J11,L11,N11,P11,R11,T11)</f>
        <v>6.34</v>
      </c>
    </row>
    <row r="13" customFormat="false" ht="15" hidden="false" customHeight="true" outlineLevel="0" collapsed="false">
      <c r="B13" s="25" t="s">
        <v>226</v>
      </c>
      <c r="D13" s="17" t="str">
        <f aca="false">B13</f>
        <v>Tāllēkšana B gr. zēni</v>
      </c>
      <c r="E13" s="17"/>
      <c r="F13" s="17"/>
      <c r="G13" s="17"/>
      <c r="H13" s="17"/>
      <c r="I13" s="17"/>
    </row>
    <row r="14" s="20" customFormat="true" ht="15" hidden="false" customHeight="true" outlineLevel="0" collapsed="false">
      <c r="A14" s="18" t="s">
        <v>217</v>
      </c>
      <c r="B14" s="18" t="s">
        <v>208</v>
      </c>
      <c r="C14" s="18" t="s">
        <v>218</v>
      </c>
      <c r="D14" s="18" t="s">
        <v>209</v>
      </c>
      <c r="E14" s="18" t="s">
        <v>210</v>
      </c>
      <c r="F14" s="18" t="s">
        <v>211</v>
      </c>
      <c r="G14" s="18" t="s">
        <v>212</v>
      </c>
      <c r="H14" s="18" t="s">
        <v>213</v>
      </c>
      <c r="I14" s="18" t="s">
        <v>214</v>
      </c>
      <c r="J14" s="19" t="n">
        <v>1</v>
      </c>
      <c r="K14" s="19" t="s">
        <v>219</v>
      </c>
      <c r="L14" s="19" t="n">
        <f aca="false">J14+1</f>
        <v>2</v>
      </c>
      <c r="M14" s="19" t="s">
        <v>219</v>
      </c>
      <c r="N14" s="19" t="n">
        <f aca="false">L14+1</f>
        <v>3</v>
      </c>
      <c r="O14" s="19" t="s">
        <v>219</v>
      </c>
      <c r="P14" s="19" t="n">
        <f aca="false">N14+1</f>
        <v>4</v>
      </c>
      <c r="Q14" s="19" t="s">
        <v>219</v>
      </c>
      <c r="R14" s="19" t="n">
        <f aca="false">P14+1</f>
        <v>5</v>
      </c>
      <c r="S14" s="19" t="s">
        <v>219</v>
      </c>
      <c r="T14" s="19" t="n">
        <f aca="false">R14+1</f>
        <v>6</v>
      </c>
      <c r="U14" s="19" t="s">
        <v>219</v>
      </c>
      <c r="V14" s="18" t="s">
        <v>220</v>
      </c>
    </row>
    <row r="15" customFormat="false" ht="15" hidden="false" customHeight="true" outlineLevel="0" collapsed="false">
      <c r="A15" s="21" t="n">
        <v>2</v>
      </c>
      <c r="B15" s="21" t="n">
        <v>19</v>
      </c>
      <c r="C15" s="21" t="n">
        <v>1</v>
      </c>
      <c r="D15" s="21" t="s">
        <v>111</v>
      </c>
      <c r="E15" s="21" t="s">
        <v>10</v>
      </c>
      <c r="F15" s="21" t="s">
        <v>9</v>
      </c>
      <c r="G15" s="24" t="n">
        <v>36257</v>
      </c>
      <c r="H15" s="21" t="s">
        <v>69</v>
      </c>
      <c r="I15" s="21" t="s">
        <v>36</v>
      </c>
      <c r="J15" s="21" t="n">
        <v>4.82</v>
      </c>
      <c r="K15" s="21" t="n">
        <v>1</v>
      </c>
      <c r="L15" s="21" t="n">
        <v>5.37</v>
      </c>
      <c r="M15" s="21" t="n">
        <v>0.3</v>
      </c>
      <c r="N15" s="21" t="s">
        <v>221</v>
      </c>
      <c r="O15" s="21" t="n">
        <v>1.3</v>
      </c>
      <c r="P15" s="21" t="n">
        <v>5.22</v>
      </c>
      <c r="Q15" s="21" t="n">
        <v>0.6</v>
      </c>
      <c r="R15" s="21" t="s">
        <v>221</v>
      </c>
      <c r="S15" s="21" t="n">
        <v>1.1</v>
      </c>
      <c r="T15" s="21" t="n">
        <v>4.12</v>
      </c>
      <c r="U15" s="21" t="n">
        <v>3</v>
      </c>
      <c r="V15" s="21" t="n">
        <f aca="false">MAX(J15,L15,N15,P15,R15,T15)</f>
        <v>5.37</v>
      </c>
    </row>
    <row r="16" customFormat="false" ht="15" hidden="false" customHeight="true" outlineLevel="0" collapsed="false">
      <c r="A16" s="21" t="n">
        <v>5</v>
      </c>
      <c r="B16" s="21" t="n">
        <v>51</v>
      </c>
      <c r="C16" s="21" t="n">
        <v>2</v>
      </c>
      <c r="D16" s="21" t="s">
        <v>185</v>
      </c>
      <c r="E16" s="21" t="s">
        <v>10</v>
      </c>
      <c r="F16" s="21" t="s">
        <v>9</v>
      </c>
      <c r="G16" s="24" t="n">
        <v>36872</v>
      </c>
      <c r="H16" s="21" t="s">
        <v>223</v>
      </c>
      <c r="I16" s="21" t="s">
        <v>174</v>
      </c>
      <c r="J16" s="21" t="s">
        <v>221</v>
      </c>
      <c r="K16" s="21" t="n">
        <v>1.4</v>
      </c>
      <c r="L16" s="21" t="s">
        <v>221</v>
      </c>
      <c r="M16" s="21" t="n">
        <v>0.1</v>
      </c>
      <c r="N16" s="21" t="n">
        <v>4.72</v>
      </c>
      <c r="O16" s="21" t="n">
        <v>0.3</v>
      </c>
      <c r="P16" s="21" t="n">
        <v>4.7</v>
      </c>
      <c r="Q16" s="21" t="n">
        <v>1.2</v>
      </c>
      <c r="R16" s="21" t="n">
        <v>4.89</v>
      </c>
      <c r="S16" s="21" t="n">
        <v>0.5</v>
      </c>
      <c r="T16" s="21" t="n">
        <v>4.81</v>
      </c>
      <c r="U16" s="21" t="n">
        <v>1.5</v>
      </c>
      <c r="V16" s="21" t="n">
        <f aca="false">MAX(J16,L16,N16,P16,R16,T16)</f>
        <v>4.89</v>
      </c>
    </row>
    <row r="17" customFormat="false" ht="15" hidden="false" customHeight="true" outlineLevel="0" collapsed="false">
      <c r="A17" s="21" t="n">
        <v>3</v>
      </c>
      <c r="B17" s="21" t="n">
        <v>3</v>
      </c>
      <c r="C17" s="21" t="n">
        <v>3</v>
      </c>
      <c r="D17" s="21" t="s">
        <v>113</v>
      </c>
      <c r="E17" s="21" t="s">
        <v>10</v>
      </c>
      <c r="F17" s="21" t="s">
        <v>9</v>
      </c>
      <c r="G17" s="24" t="n">
        <v>36723</v>
      </c>
      <c r="H17" s="21" t="s">
        <v>69</v>
      </c>
      <c r="I17" s="21" t="s">
        <v>36</v>
      </c>
      <c r="J17" s="21" t="s">
        <v>221</v>
      </c>
      <c r="K17" s="21" t="n">
        <v>1.1</v>
      </c>
      <c r="L17" s="21" t="s">
        <v>221</v>
      </c>
      <c r="M17" s="21" t="n">
        <v>1.2</v>
      </c>
      <c r="N17" s="21" t="n">
        <v>4.69</v>
      </c>
      <c r="O17" s="21" t="n">
        <v>1.3</v>
      </c>
      <c r="P17" s="21" t="n">
        <v>3.22</v>
      </c>
      <c r="Q17" s="21" t="n">
        <v>0.4</v>
      </c>
      <c r="R17" s="21" t="n">
        <v>4.52</v>
      </c>
      <c r="S17" s="21" t="n">
        <v>0.6</v>
      </c>
      <c r="T17" s="21" t="s">
        <v>221</v>
      </c>
      <c r="U17" s="21" t="n">
        <v>1.4</v>
      </c>
      <c r="V17" s="21" t="n">
        <f aca="false">MAX(J17,L17,N17,P17,R17,T17)</f>
        <v>4.69</v>
      </c>
    </row>
    <row r="18" customFormat="false" ht="15" hidden="false" customHeight="true" outlineLevel="0" collapsed="false">
      <c r="A18" s="21" t="n">
        <v>4</v>
      </c>
      <c r="B18" s="21" t="n">
        <v>42</v>
      </c>
      <c r="C18" s="21" t="n">
        <v>4</v>
      </c>
      <c r="D18" s="21" t="s">
        <v>184</v>
      </c>
      <c r="E18" s="21" t="s">
        <v>10</v>
      </c>
      <c r="F18" s="21" t="s">
        <v>9</v>
      </c>
      <c r="G18" s="24" t="n">
        <v>36533</v>
      </c>
      <c r="H18" s="21" t="s">
        <v>223</v>
      </c>
      <c r="I18" s="21" t="s">
        <v>174</v>
      </c>
      <c r="J18" s="21" t="n">
        <v>3.94</v>
      </c>
      <c r="K18" s="21" t="n">
        <v>0.6</v>
      </c>
      <c r="L18" s="21" t="n">
        <v>3.85</v>
      </c>
      <c r="M18" s="21" t="n">
        <v>0.7</v>
      </c>
      <c r="N18" s="21" t="s">
        <v>221</v>
      </c>
      <c r="O18" s="21" t="n">
        <v>0.3</v>
      </c>
      <c r="P18" s="21" t="n">
        <v>4.13</v>
      </c>
      <c r="Q18" s="21" t="n">
        <v>0.2</v>
      </c>
      <c r="R18" s="21" t="n">
        <v>3.61</v>
      </c>
      <c r="S18" s="21" t="n">
        <v>1</v>
      </c>
      <c r="T18" s="21" t="n">
        <v>3.07</v>
      </c>
      <c r="U18" s="21" t="n">
        <v>1</v>
      </c>
      <c r="V18" s="21" t="n">
        <f aca="false">MAX(J18,L18,N18,P18,R18,T18)</f>
        <v>4.13</v>
      </c>
    </row>
    <row r="19" customFormat="false" ht="15" hidden="false" customHeight="true" outlineLevel="0" collapsed="false">
      <c r="A19" s="21" t="n">
        <v>1</v>
      </c>
      <c r="B19" s="21" t="n">
        <v>9</v>
      </c>
      <c r="C19" s="21" t="n">
        <v>5</v>
      </c>
      <c r="D19" s="21" t="s">
        <v>110</v>
      </c>
      <c r="E19" s="21" t="s">
        <v>10</v>
      </c>
      <c r="F19" s="21" t="s">
        <v>9</v>
      </c>
      <c r="G19" s="24" t="n">
        <v>36480</v>
      </c>
      <c r="H19" s="21" t="s">
        <v>69</v>
      </c>
      <c r="I19" s="21" t="s">
        <v>36</v>
      </c>
      <c r="J19" s="21" t="n">
        <v>3.68</v>
      </c>
      <c r="K19" s="21" t="n">
        <v>0.6</v>
      </c>
      <c r="L19" s="21" t="s">
        <v>222</v>
      </c>
      <c r="M19" s="21" t="s">
        <v>222</v>
      </c>
      <c r="N19" s="21" t="s">
        <v>222</v>
      </c>
      <c r="O19" s="21" t="s">
        <v>222</v>
      </c>
      <c r="P19" s="21" t="s">
        <v>222</v>
      </c>
      <c r="Q19" s="21" t="s">
        <v>222</v>
      </c>
      <c r="R19" s="21" t="s">
        <v>222</v>
      </c>
      <c r="S19" s="21" t="s">
        <v>222</v>
      </c>
      <c r="T19" s="21" t="s">
        <v>222</v>
      </c>
      <c r="U19" s="21" t="s">
        <v>222</v>
      </c>
      <c r="V19" s="21" t="n">
        <f aca="false">MAX(J19,L19,N19,P19,R19,T19)</f>
        <v>3.68</v>
      </c>
    </row>
  </sheetData>
  <mergeCells count="2">
    <mergeCell ref="D1:I1"/>
    <mergeCell ref="D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7.13671875" defaultRowHeight="15" zeroHeight="false" outlineLevelRow="0" outlineLevelCol="0"/>
  <cols>
    <col collapsed="false" customWidth="true" hidden="true" outlineLevel="0" max="1" min="1" style="1" width="4.99"/>
    <col collapsed="false" customWidth="true" hidden="true" outlineLevel="0" max="2" min="2" style="1" width="7.14"/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14.85"/>
    <col collapsed="false" customWidth="true" hidden="false" outlineLevel="0" max="6" min="6" style="1" width="8.85"/>
    <col collapsed="false" customWidth="true" hidden="true" outlineLevel="0" max="7" min="7" style="1" width="11.28"/>
    <col collapsed="false" customWidth="true" hidden="false" outlineLevel="0" max="8" min="8" style="1" width="11.99"/>
    <col collapsed="false" customWidth="true" hidden="false" outlineLevel="0" max="9" min="9" style="1" width="19.7"/>
    <col collapsed="false" customWidth="true" hidden="false" outlineLevel="0" max="10" min="10" style="1" width="23.28"/>
    <col collapsed="false" customWidth="true" hidden="false" outlineLevel="0" max="11" min="11" style="1" width="2.13"/>
    <col collapsed="false" customWidth="true" hidden="false" outlineLevel="0" max="13" min="12" style="1" width="2.42"/>
    <col collapsed="false" customWidth="true" hidden="false" outlineLevel="0" max="14" min="14" style="1" width="2.13"/>
    <col collapsed="false" customWidth="true" hidden="false" outlineLevel="0" max="16" min="15" style="1" width="2.42"/>
    <col collapsed="false" customWidth="true" hidden="false" outlineLevel="0" max="17" min="17" style="1" width="2.13"/>
    <col collapsed="false" customWidth="true" hidden="false" outlineLevel="0" max="19" min="18" style="1" width="2.42"/>
    <col collapsed="false" customWidth="true" hidden="false" outlineLevel="0" max="24" min="20" style="1" width="2.13"/>
    <col collapsed="false" customWidth="true" hidden="false" outlineLevel="0" max="25" min="25" style="1" width="2.42"/>
    <col collapsed="false" customWidth="true" hidden="false" outlineLevel="0" max="43" min="26" style="1" width="2.13"/>
    <col collapsed="false" customWidth="true" hidden="false" outlineLevel="0" max="44" min="44" style="1" width="5.99"/>
    <col collapsed="false" customWidth="false" hidden="false" outlineLevel="0" max="257" min="45" style="1" width="17.14"/>
  </cols>
  <sheetData>
    <row r="1" customFormat="false" ht="15" hidden="false" customHeight="true" outlineLevel="0" collapsed="false">
      <c r="B1" s="26" t="s">
        <v>227</v>
      </c>
      <c r="D1" s="17" t="str">
        <f aca="false">B1</f>
        <v>Augstlēkšana B gr. meitenes, A gr. jaunietes, sievietes</v>
      </c>
      <c r="E1" s="17"/>
      <c r="F1" s="17"/>
      <c r="G1" s="17"/>
      <c r="H1" s="17"/>
      <c r="I1" s="17"/>
      <c r="J1" s="17"/>
      <c r="K1" s="27" t="n">
        <f aca="false">MIN(D3:D14)</f>
        <v>1.15</v>
      </c>
      <c r="L1" s="27"/>
      <c r="M1" s="27"/>
    </row>
    <row r="2" s="20" customFormat="true" ht="15" hidden="false" customHeight="true" outlineLevel="0" collapsed="false">
      <c r="A2" s="18" t="s">
        <v>217</v>
      </c>
      <c r="B2" s="18" t="s">
        <v>208</v>
      </c>
      <c r="C2" s="18" t="s">
        <v>218</v>
      </c>
      <c r="D2" s="18" t="s">
        <v>228</v>
      </c>
      <c r="E2" s="18" t="s">
        <v>209</v>
      </c>
      <c r="F2" s="18" t="s">
        <v>210</v>
      </c>
      <c r="G2" s="18" t="s">
        <v>211</v>
      </c>
      <c r="H2" s="18" t="s">
        <v>212</v>
      </c>
      <c r="I2" s="18" t="s">
        <v>213</v>
      </c>
      <c r="J2" s="18" t="s">
        <v>214</v>
      </c>
      <c r="K2" s="19" t="n">
        <v>1.15</v>
      </c>
      <c r="L2" s="19"/>
      <c r="M2" s="19"/>
      <c r="N2" s="19" t="n">
        <f aca="false">K2+0.05</f>
        <v>1.2</v>
      </c>
      <c r="O2" s="19"/>
      <c r="P2" s="19"/>
      <c r="Q2" s="19" t="n">
        <f aca="false">N2+0.05</f>
        <v>1.25</v>
      </c>
      <c r="R2" s="19"/>
      <c r="S2" s="19"/>
      <c r="T2" s="19" t="n">
        <f aca="false">Q2+0.05</f>
        <v>1.3</v>
      </c>
      <c r="U2" s="19"/>
      <c r="V2" s="19"/>
      <c r="W2" s="19" t="n">
        <f aca="false">T2+0.05</f>
        <v>1.35</v>
      </c>
      <c r="X2" s="19"/>
      <c r="Y2" s="19"/>
      <c r="Z2" s="19" t="n">
        <f aca="false">W2+0.05</f>
        <v>1.4</v>
      </c>
      <c r="AA2" s="19"/>
      <c r="AB2" s="19"/>
      <c r="AC2" s="19" t="n">
        <f aca="false">Z2+0.05</f>
        <v>1.45</v>
      </c>
      <c r="AD2" s="19"/>
      <c r="AE2" s="19"/>
      <c r="AF2" s="19" t="n">
        <f aca="false">AC2+0.05</f>
        <v>1.5</v>
      </c>
      <c r="AG2" s="19"/>
      <c r="AH2" s="19"/>
      <c r="AI2" s="19" t="n">
        <f aca="false">AF2+0.05</f>
        <v>1.55</v>
      </c>
      <c r="AJ2" s="19"/>
      <c r="AK2" s="19"/>
      <c r="AL2" s="19" t="n">
        <f aca="false">AI2+0.05</f>
        <v>1.6</v>
      </c>
      <c r="AM2" s="19"/>
      <c r="AN2" s="19"/>
      <c r="AO2" s="19" t="n">
        <v>1.63</v>
      </c>
      <c r="AP2" s="19"/>
      <c r="AQ2" s="19"/>
      <c r="AR2" s="18" t="s">
        <v>220</v>
      </c>
    </row>
    <row r="3" customFormat="false" ht="15" hidden="false" customHeight="true" outlineLevel="0" collapsed="false">
      <c r="A3" s="21" t="n">
        <v>1</v>
      </c>
      <c r="B3" s="21" t="n">
        <v>131</v>
      </c>
      <c r="C3" s="22" t="n">
        <v>1</v>
      </c>
      <c r="D3" s="22" t="n">
        <v>1.45</v>
      </c>
      <c r="E3" s="22" t="s">
        <v>57</v>
      </c>
      <c r="F3" s="22" t="s">
        <v>15</v>
      </c>
      <c r="G3" s="22" t="s">
        <v>23</v>
      </c>
      <c r="H3" s="23" t="n">
        <v>36099</v>
      </c>
      <c r="I3" s="22" t="s">
        <v>58</v>
      </c>
      <c r="J3" s="22" t="s">
        <v>46</v>
      </c>
      <c r="K3" s="28"/>
      <c r="L3" s="29"/>
      <c r="M3" s="30"/>
      <c r="N3" s="28"/>
      <c r="O3" s="29"/>
      <c r="P3" s="30"/>
      <c r="Q3" s="28"/>
      <c r="R3" s="29"/>
      <c r="S3" s="30"/>
      <c r="T3" s="28"/>
      <c r="U3" s="29"/>
      <c r="V3" s="30"/>
      <c r="W3" s="28"/>
      <c r="X3" s="29"/>
      <c r="Y3" s="30"/>
      <c r="Z3" s="28"/>
      <c r="AA3" s="29"/>
      <c r="AB3" s="30"/>
      <c r="AC3" s="28" t="s">
        <v>229</v>
      </c>
      <c r="AD3" s="29"/>
      <c r="AE3" s="30"/>
      <c r="AF3" s="28" t="s">
        <v>229</v>
      </c>
      <c r="AG3" s="29"/>
      <c r="AH3" s="30"/>
      <c r="AI3" s="28" t="s">
        <v>229</v>
      </c>
      <c r="AJ3" s="29"/>
      <c r="AK3" s="30"/>
      <c r="AL3" s="28" t="s">
        <v>230</v>
      </c>
      <c r="AM3" s="29" t="s">
        <v>230</v>
      </c>
      <c r="AN3" s="30" t="s">
        <v>229</v>
      </c>
      <c r="AO3" s="28" t="s">
        <v>230</v>
      </c>
      <c r="AP3" s="29" t="s">
        <v>230</v>
      </c>
      <c r="AQ3" s="30" t="s">
        <v>230</v>
      </c>
      <c r="AR3" s="31" t="n">
        <v>1.6</v>
      </c>
    </row>
    <row r="4" customFormat="false" ht="15" hidden="false" customHeight="true" outlineLevel="0" collapsed="false">
      <c r="A4" s="21" t="n">
        <v>2</v>
      </c>
      <c r="B4" s="21" t="n">
        <v>54</v>
      </c>
      <c r="C4" s="22" t="n">
        <v>2</v>
      </c>
      <c r="D4" s="22" t="n">
        <v>1.25</v>
      </c>
      <c r="E4" s="22" t="s">
        <v>99</v>
      </c>
      <c r="F4" s="22" t="s">
        <v>15</v>
      </c>
      <c r="G4" s="22" t="s">
        <v>23</v>
      </c>
      <c r="H4" s="23" t="n">
        <v>35812</v>
      </c>
      <c r="I4" s="22" t="s">
        <v>92</v>
      </c>
      <c r="J4" s="22" t="s">
        <v>93</v>
      </c>
      <c r="K4" s="28"/>
      <c r="L4" s="29"/>
      <c r="M4" s="30"/>
      <c r="N4" s="28"/>
      <c r="O4" s="29"/>
      <c r="P4" s="30"/>
      <c r="Q4" s="28" t="s">
        <v>229</v>
      </c>
      <c r="R4" s="29"/>
      <c r="S4" s="30"/>
      <c r="T4" s="28" t="s">
        <v>229</v>
      </c>
      <c r="U4" s="29"/>
      <c r="V4" s="30"/>
      <c r="W4" s="28" t="s">
        <v>229</v>
      </c>
      <c r="X4" s="29"/>
      <c r="Y4" s="30"/>
      <c r="Z4" s="28" t="s">
        <v>229</v>
      </c>
      <c r="AA4" s="29"/>
      <c r="AB4" s="30"/>
      <c r="AC4" s="28" t="s">
        <v>229</v>
      </c>
      <c r="AD4" s="29"/>
      <c r="AE4" s="30"/>
      <c r="AF4" s="28" t="s">
        <v>230</v>
      </c>
      <c r="AG4" s="29" t="s">
        <v>230</v>
      </c>
      <c r="AH4" s="30" t="s">
        <v>230</v>
      </c>
      <c r="AI4" s="28"/>
      <c r="AJ4" s="29"/>
      <c r="AK4" s="30"/>
      <c r="AL4" s="28"/>
      <c r="AM4" s="29"/>
      <c r="AN4" s="30"/>
      <c r="AO4" s="28"/>
      <c r="AP4" s="29"/>
      <c r="AQ4" s="30"/>
      <c r="AR4" s="31" t="n">
        <v>1.45</v>
      </c>
    </row>
    <row r="5" customFormat="false" ht="15" hidden="false" customHeight="true" outlineLevel="0" collapsed="false">
      <c r="A5" s="21" t="n">
        <v>14</v>
      </c>
      <c r="B5" s="21" t="n">
        <v>100</v>
      </c>
      <c r="C5" s="22" t="n">
        <v>3</v>
      </c>
      <c r="D5" s="22" t="n">
        <v>1.25</v>
      </c>
      <c r="E5" s="22" t="s">
        <v>199</v>
      </c>
      <c r="F5" s="22" t="s">
        <v>15</v>
      </c>
      <c r="G5" s="22" t="s">
        <v>23</v>
      </c>
      <c r="H5" s="23" t="n">
        <v>35796</v>
      </c>
      <c r="I5" s="22" t="s">
        <v>194</v>
      </c>
      <c r="J5" s="22" t="s">
        <v>174</v>
      </c>
      <c r="K5" s="28"/>
      <c r="L5" s="29"/>
      <c r="M5" s="30"/>
      <c r="N5" s="28"/>
      <c r="O5" s="29"/>
      <c r="P5" s="30"/>
      <c r="Q5" s="28" t="s">
        <v>229</v>
      </c>
      <c r="R5" s="29"/>
      <c r="S5" s="30"/>
      <c r="T5" s="28" t="s">
        <v>229</v>
      </c>
      <c r="U5" s="29"/>
      <c r="V5" s="30"/>
      <c r="W5" s="28" t="s">
        <v>229</v>
      </c>
      <c r="X5" s="29"/>
      <c r="Y5" s="30"/>
      <c r="Z5" s="28" t="s">
        <v>229</v>
      </c>
      <c r="AA5" s="29"/>
      <c r="AB5" s="30"/>
      <c r="AC5" s="28" t="s">
        <v>230</v>
      </c>
      <c r="AD5" s="29" t="s">
        <v>230</v>
      </c>
      <c r="AE5" s="30" t="s">
        <v>230</v>
      </c>
      <c r="AF5" s="28"/>
      <c r="AG5" s="29"/>
      <c r="AH5" s="30"/>
      <c r="AI5" s="28"/>
      <c r="AJ5" s="29"/>
      <c r="AK5" s="30"/>
      <c r="AL5" s="28"/>
      <c r="AM5" s="29"/>
      <c r="AN5" s="30"/>
      <c r="AO5" s="28"/>
      <c r="AP5" s="29"/>
      <c r="AQ5" s="30"/>
      <c r="AR5" s="31" t="n">
        <v>1.4</v>
      </c>
    </row>
    <row r="6" customFormat="false" ht="15" hidden="false" customHeight="true" outlineLevel="0" collapsed="false">
      <c r="A6" s="21" t="n">
        <v>3</v>
      </c>
      <c r="B6" s="21" t="n">
        <v>78</v>
      </c>
      <c r="C6" s="21" t="n">
        <v>1</v>
      </c>
      <c r="D6" s="21" t="n">
        <v>1.35</v>
      </c>
      <c r="E6" s="21" t="s">
        <v>49</v>
      </c>
      <c r="F6" s="21" t="s">
        <v>12</v>
      </c>
      <c r="G6" s="21" t="s">
        <v>23</v>
      </c>
      <c r="H6" s="24" t="n">
        <v>36439</v>
      </c>
      <c r="I6" s="21" t="s">
        <v>45</v>
      </c>
      <c r="J6" s="21" t="s">
        <v>46</v>
      </c>
      <c r="K6" s="32"/>
      <c r="L6" s="33"/>
      <c r="M6" s="34"/>
      <c r="N6" s="32"/>
      <c r="O6" s="33"/>
      <c r="P6" s="34"/>
      <c r="Q6" s="32"/>
      <c r="R6" s="33"/>
      <c r="S6" s="34"/>
      <c r="T6" s="32"/>
      <c r="U6" s="33"/>
      <c r="V6" s="34"/>
      <c r="W6" s="32" t="s">
        <v>229</v>
      </c>
      <c r="X6" s="33"/>
      <c r="Y6" s="34"/>
      <c r="Z6" s="32" t="s">
        <v>229</v>
      </c>
      <c r="AA6" s="33"/>
      <c r="AB6" s="34"/>
      <c r="AC6" s="32" t="s">
        <v>229</v>
      </c>
      <c r="AD6" s="33"/>
      <c r="AE6" s="34"/>
      <c r="AF6" s="32" t="s">
        <v>229</v>
      </c>
      <c r="AG6" s="33"/>
      <c r="AH6" s="34"/>
      <c r="AI6" s="32" t="s">
        <v>229</v>
      </c>
      <c r="AJ6" s="33"/>
      <c r="AK6" s="34"/>
      <c r="AL6" s="32" t="s">
        <v>230</v>
      </c>
      <c r="AM6" s="33" t="s">
        <v>230</v>
      </c>
      <c r="AN6" s="34" t="s">
        <v>230</v>
      </c>
      <c r="AO6" s="32"/>
      <c r="AP6" s="33"/>
      <c r="AQ6" s="34"/>
      <c r="AR6" s="35" t="n">
        <v>1.55</v>
      </c>
    </row>
    <row r="7" customFormat="false" ht="15" hidden="false" customHeight="true" outlineLevel="0" collapsed="false">
      <c r="A7" s="21" t="n">
        <v>4</v>
      </c>
      <c r="B7" s="21" t="n">
        <v>112</v>
      </c>
      <c r="C7" s="21" t="n">
        <v>2</v>
      </c>
      <c r="D7" s="21" t="n">
        <v>1.35</v>
      </c>
      <c r="E7" s="21" t="s">
        <v>55</v>
      </c>
      <c r="F7" s="21" t="s">
        <v>12</v>
      </c>
      <c r="G7" s="21" t="s">
        <v>23</v>
      </c>
      <c r="H7" s="24" t="n">
        <v>36371</v>
      </c>
      <c r="I7" s="21" t="s">
        <v>54</v>
      </c>
      <c r="J7" s="21" t="s">
        <v>46</v>
      </c>
      <c r="K7" s="32"/>
      <c r="L7" s="33"/>
      <c r="M7" s="34"/>
      <c r="N7" s="32"/>
      <c r="O7" s="33"/>
      <c r="P7" s="34"/>
      <c r="Q7" s="32"/>
      <c r="R7" s="33"/>
      <c r="S7" s="34"/>
      <c r="T7" s="32"/>
      <c r="U7" s="33"/>
      <c r="V7" s="34"/>
      <c r="W7" s="32" t="s">
        <v>229</v>
      </c>
      <c r="X7" s="33"/>
      <c r="Y7" s="34"/>
      <c r="Z7" s="32" t="s">
        <v>229</v>
      </c>
      <c r="AA7" s="33"/>
      <c r="AB7" s="34"/>
      <c r="AC7" s="32" t="s">
        <v>230</v>
      </c>
      <c r="AD7" s="33" t="s">
        <v>229</v>
      </c>
      <c r="AE7" s="34"/>
      <c r="AF7" s="32" t="s">
        <v>230</v>
      </c>
      <c r="AG7" s="33" t="s">
        <v>230</v>
      </c>
      <c r="AH7" s="34" t="s">
        <v>229</v>
      </c>
      <c r="AI7" s="32" t="s">
        <v>230</v>
      </c>
      <c r="AJ7" s="33" t="s">
        <v>230</v>
      </c>
      <c r="AK7" s="34" t="s">
        <v>230</v>
      </c>
      <c r="AL7" s="32"/>
      <c r="AM7" s="33"/>
      <c r="AN7" s="34"/>
      <c r="AO7" s="32"/>
      <c r="AP7" s="33"/>
      <c r="AQ7" s="34"/>
      <c r="AR7" s="35" t="n">
        <v>1.5</v>
      </c>
    </row>
    <row r="8" customFormat="false" ht="15" hidden="false" customHeight="true" outlineLevel="0" collapsed="false">
      <c r="A8" s="21" t="n">
        <v>6</v>
      </c>
      <c r="B8" s="21" t="n">
        <v>4</v>
      </c>
      <c r="C8" s="21" t="n">
        <v>3</v>
      </c>
      <c r="D8" s="21" t="n">
        <v>1.25</v>
      </c>
      <c r="E8" s="21" t="s">
        <v>108</v>
      </c>
      <c r="F8" s="21" t="s">
        <v>12</v>
      </c>
      <c r="G8" s="21" t="s">
        <v>23</v>
      </c>
      <c r="H8" s="24" t="n">
        <v>36552</v>
      </c>
      <c r="I8" s="21" t="s">
        <v>69</v>
      </c>
      <c r="J8" s="21" t="s">
        <v>36</v>
      </c>
      <c r="K8" s="32"/>
      <c r="L8" s="33"/>
      <c r="M8" s="34"/>
      <c r="N8" s="32"/>
      <c r="O8" s="33"/>
      <c r="P8" s="34"/>
      <c r="Q8" s="32" t="s">
        <v>229</v>
      </c>
      <c r="R8" s="33"/>
      <c r="S8" s="34"/>
      <c r="T8" s="32" t="s">
        <v>229</v>
      </c>
      <c r="U8" s="33"/>
      <c r="V8" s="34"/>
      <c r="W8" s="32" t="s">
        <v>229</v>
      </c>
      <c r="X8" s="33"/>
      <c r="Y8" s="34"/>
      <c r="Z8" s="32" t="s">
        <v>229</v>
      </c>
      <c r="AA8" s="33"/>
      <c r="AB8" s="34"/>
      <c r="AC8" s="32" t="s">
        <v>229</v>
      </c>
      <c r="AD8" s="33"/>
      <c r="AE8" s="34"/>
      <c r="AF8" s="32" t="s">
        <v>230</v>
      </c>
      <c r="AG8" s="33" t="s">
        <v>230</v>
      </c>
      <c r="AH8" s="34" t="s">
        <v>229</v>
      </c>
      <c r="AI8" s="32" t="s">
        <v>230</v>
      </c>
      <c r="AJ8" s="33" t="s">
        <v>230</v>
      </c>
      <c r="AK8" s="34" t="s">
        <v>230</v>
      </c>
      <c r="AL8" s="32"/>
      <c r="AM8" s="33"/>
      <c r="AN8" s="34"/>
      <c r="AO8" s="32"/>
      <c r="AP8" s="33"/>
      <c r="AQ8" s="34"/>
      <c r="AR8" s="35" t="n">
        <v>1.5</v>
      </c>
    </row>
    <row r="9" customFormat="false" ht="15" hidden="false" customHeight="true" outlineLevel="0" collapsed="false">
      <c r="A9" s="21" t="n">
        <v>9</v>
      </c>
      <c r="B9" s="21" t="n">
        <v>50</v>
      </c>
      <c r="C9" s="21" t="n">
        <v>4</v>
      </c>
      <c r="D9" s="21" t="n">
        <v>1.3</v>
      </c>
      <c r="E9" s="21" t="s">
        <v>179</v>
      </c>
      <c r="F9" s="21" t="s">
        <v>12</v>
      </c>
      <c r="G9" s="21" t="s">
        <v>23</v>
      </c>
      <c r="H9" s="24" t="n">
        <v>36284</v>
      </c>
      <c r="I9" s="21" t="s">
        <v>223</v>
      </c>
      <c r="J9" s="21" t="s">
        <v>174</v>
      </c>
      <c r="K9" s="32"/>
      <c r="L9" s="33"/>
      <c r="M9" s="34"/>
      <c r="N9" s="32"/>
      <c r="O9" s="33"/>
      <c r="P9" s="34"/>
      <c r="Q9" s="32"/>
      <c r="R9" s="33"/>
      <c r="S9" s="34"/>
      <c r="T9" s="32" t="s">
        <v>229</v>
      </c>
      <c r="U9" s="33"/>
      <c r="V9" s="34"/>
      <c r="W9" s="32" t="s">
        <v>229</v>
      </c>
      <c r="X9" s="33"/>
      <c r="Y9" s="34"/>
      <c r="Z9" s="32" t="s">
        <v>229</v>
      </c>
      <c r="AA9" s="33"/>
      <c r="AB9" s="34"/>
      <c r="AC9" s="32" t="s">
        <v>229</v>
      </c>
      <c r="AD9" s="33"/>
      <c r="AE9" s="34"/>
      <c r="AF9" s="32" t="s">
        <v>230</v>
      </c>
      <c r="AG9" s="33" t="s">
        <v>230</v>
      </c>
      <c r="AH9" s="34" t="s">
        <v>230</v>
      </c>
      <c r="AI9" s="32"/>
      <c r="AJ9" s="33"/>
      <c r="AK9" s="34"/>
      <c r="AL9" s="32"/>
      <c r="AM9" s="33"/>
      <c r="AN9" s="34"/>
      <c r="AO9" s="32"/>
      <c r="AP9" s="33"/>
      <c r="AQ9" s="34"/>
      <c r="AR9" s="35" t="n">
        <v>1.45</v>
      </c>
    </row>
    <row r="10" customFormat="false" ht="15" hidden="false" customHeight="true" outlineLevel="0" collapsed="false">
      <c r="A10" s="21" t="n">
        <v>11</v>
      </c>
      <c r="B10" s="21" t="n">
        <v>44</v>
      </c>
      <c r="C10" s="21" t="n">
        <v>5</v>
      </c>
      <c r="D10" s="21" t="n">
        <v>1.35</v>
      </c>
      <c r="E10" s="21" t="s">
        <v>183</v>
      </c>
      <c r="F10" s="21" t="s">
        <v>12</v>
      </c>
      <c r="G10" s="21" t="s">
        <v>23</v>
      </c>
      <c r="H10" s="24" t="n">
        <v>36264</v>
      </c>
      <c r="I10" s="21" t="s">
        <v>223</v>
      </c>
      <c r="J10" s="21" t="s">
        <v>174</v>
      </c>
      <c r="K10" s="32"/>
      <c r="L10" s="33"/>
      <c r="M10" s="34"/>
      <c r="N10" s="32"/>
      <c r="O10" s="33"/>
      <c r="P10" s="34"/>
      <c r="Q10" s="32"/>
      <c r="R10" s="33"/>
      <c r="S10" s="34"/>
      <c r="T10" s="32"/>
      <c r="U10" s="33"/>
      <c r="V10" s="34"/>
      <c r="W10" s="32" t="s">
        <v>230</v>
      </c>
      <c r="X10" s="33" t="s">
        <v>229</v>
      </c>
      <c r="Y10" s="34"/>
      <c r="Z10" s="32" t="s">
        <v>229</v>
      </c>
      <c r="AA10" s="33"/>
      <c r="AB10" s="34"/>
      <c r="AC10" s="32" t="s">
        <v>230</v>
      </c>
      <c r="AD10" s="33" t="s">
        <v>229</v>
      </c>
      <c r="AE10" s="34"/>
      <c r="AF10" s="32" t="s">
        <v>230</v>
      </c>
      <c r="AG10" s="33" t="s">
        <v>230</v>
      </c>
      <c r="AH10" s="34" t="s">
        <v>230</v>
      </c>
      <c r="AI10" s="32"/>
      <c r="AJ10" s="33"/>
      <c r="AK10" s="34"/>
      <c r="AL10" s="32"/>
      <c r="AM10" s="33"/>
      <c r="AN10" s="34"/>
      <c r="AO10" s="32"/>
      <c r="AP10" s="33"/>
      <c r="AQ10" s="34"/>
      <c r="AR10" s="35" t="n">
        <v>1.45</v>
      </c>
    </row>
    <row r="11" customFormat="false" ht="15" hidden="false" customHeight="true" outlineLevel="0" collapsed="false">
      <c r="A11" s="21" t="n">
        <v>10</v>
      </c>
      <c r="B11" s="21" t="n">
        <v>49</v>
      </c>
      <c r="C11" s="21" t="n">
        <v>6</v>
      </c>
      <c r="D11" s="21" t="n">
        <v>1.3</v>
      </c>
      <c r="E11" s="21" t="s">
        <v>181</v>
      </c>
      <c r="F11" s="21" t="s">
        <v>12</v>
      </c>
      <c r="G11" s="21" t="s">
        <v>23</v>
      </c>
      <c r="H11" s="24" t="n">
        <v>36439</v>
      </c>
      <c r="I11" s="21" t="s">
        <v>223</v>
      </c>
      <c r="J11" s="21" t="s">
        <v>174</v>
      </c>
      <c r="K11" s="32"/>
      <c r="L11" s="33"/>
      <c r="M11" s="34"/>
      <c r="N11" s="32"/>
      <c r="O11" s="33"/>
      <c r="P11" s="34"/>
      <c r="Q11" s="32"/>
      <c r="R11" s="33"/>
      <c r="S11" s="34"/>
      <c r="T11" s="32" t="s">
        <v>230</v>
      </c>
      <c r="U11" s="33" t="s">
        <v>229</v>
      </c>
      <c r="V11" s="34"/>
      <c r="W11" s="32" t="s">
        <v>229</v>
      </c>
      <c r="X11" s="33"/>
      <c r="Y11" s="34"/>
      <c r="Z11" s="32" t="s">
        <v>229</v>
      </c>
      <c r="AA11" s="33"/>
      <c r="AB11" s="34"/>
      <c r="AC11" s="32" t="s">
        <v>230</v>
      </c>
      <c r="AD11" s="33" t="s">
        <v>230</v>
      </c>
      <c r="AE11" s="34" t="s">
        <v>230</v>
      </c>
      <c r="AF11" s="32"/>
      <c r="AG11" s="33"/>
      <c r="AH11" s="34"/>
      <c r="AI11" s="32"/>
      <c r="AJ11" s="33"/>
      <c r="AK11" s="34"/>
      <c r="AL11" s="32"/>
      <c r="AM11" s="33"/>
      <c r="AN11" s="34"/>
      <c r="AO11" s="32"/>
      <c r="AP11" s="33"/>
      <c r="AQ11" s="34"/>
      <c r="AR11" s="35" t="n">
        <v>1.4</v>
      </c>
    </row>
    <row r="12" customFormat="false" ht="15" hidden="false" customHeight="true" outlineLevel="0" collapsed="false">
      <c r="A12" s="21" t="n">
        <v>8</v>
      </c>
      <c r="B12" s="21" t="n">
        <v>53</v>
      </c>
      <c r="C12" s="21" t="n">
        <v>7</v>
      </c>
      <c r="D12" s="21" t="n">
        <v>1.25</v>
      </c>
      <c r="E12" s="21" t="s">
        <v>171</v>
      </c>
      <c r="F12" s="21" t="s">
        <v>12</v>
      </c>
      <c r="G12" s="21" t="s">
        <v>23</v>
      </c>
      <c r="H12" s="24" t="n">
        <v>36200</v>
      </c>
      <c r="I12" s="21" t="s">
        <v>92</v>
      </c>
      <c r="J12" s="21" t="s">
        <v>93</v>
      </c>
      <c r="K12" s="32"/>
      <c r="L12" s="33"/>
      <c r="M12" s="34"/>
      <c r="N12" s="32"/>
      <c r="O12" s="33"/>
      <c r="P12" s="34"/>
      <c r="Q12" s="32" t="s">
        <v>229</v>
      </c>
      <c r="R12" s="33"/>
      <c r="S12" s="34"/>
      <c r="T12" s="32" t="s">
        <v>229</v>
      </c>
      <c r="U12" s="33"/>
      <c r="V12" s="34"/>
      <c r="W12" s="32" t="s">
        <v>230</v>
      </c>
      <c r="X12" s="33" t="s">
        <v>229</v>
      </c>
      <c r="Y12" s="34"/>
      <c r="Z12" s="32" t="s">
        <v>230</v>
      </c>
      <c r="AA12" s="33" t="s">
        <v>230</v>
      </c>
      <c r="AB12" s="34" t="s">
        <v>230</v>
      </c>
      <c r="AC12" s="32"/>
      <c r="AD12" s="33"/>
      <c r="AE12" s="34"/>
      <c r="AF12" s="32"/>
      <c r="AG12" s="33"/>
      <c r="AH12" s="34"/>
      <c r="AI12" s="32"/>
      <c r="AJ12" s="33"/>
      <c r="AK12" s="34"/>
      <c r="AL12" s="32"/>
      <c r="AM12" s="33"/>
      <c r="AN12" s="34"/>
      <c r="AO12" s="32"/>
      <c r="AP12" s="33"/>
      <c r="AQ12" s="34"/>
      <c r="AR12" s="35" t="n">
        <v>1.35</v>
      </c>
    </row>
    <row r="13" customFormat="false" ht="15" hidden="false" customHeight="true" outlineLevel="0" collapsed="false">
      <c r="A13" s="21" t="n">
        <v>5</v>
      </c>
      <c r="B13" s="21" t="n">
        <v>22</v>
      </c>
      <c r="C13" s="21" t="n">
        <v>8</v>
      </c>
      <c r="D13" s="21" t="n">
        <v>1.15</v>
      </c>
      <c r="E13" s="21" t="s">
        <v>107</v>
      </c>
      <c r="F13" s="21" t="s">
        <v>12</v>
      </c>
      <c r="G13" s="21" t="s">
        <v>23</v>
      </c>
      <c r="H13" s="24" t="n">
        <v>36679</v>
      </c>
      <c r="I13" s="21" t="s">
        <v>69</v>
      </c>
      <c r="J13" s="21" t="s">
        <v>36</v>
      </c>
      <c r="K13" s="32" t="s">
        <v>229</v>
      </c>
      <c r="L13" s="33"/>
      <c r="M13" s="34"/>
      <c r="N13" s="32" t="s">
        <v>229</v>
      </c>
      <c r="O13" s="33"/>
      <c r="P13" s="34"/>
      <c r="Q13" s="32" t="s">
        <v>229</v>
      </c>
      <c r="R13" s="33"/>
      <c r="S13" s="34"/>
      <c r="T13" s="32" t="s">
        <v>230</v>
      </c>
      <c r="U13" s="33" t="s">
        <v>230</v>
      </c>
      <c r="V13" s="34" t="s">
        <v>230</v>
      </c>
      <c r="W13" s="32"/>
      <c r="X13" s="33"/>
      <c r="Y13" s="34"/>
      <c r="Z13" s="32"/>
      <c r="AA13" s="33"/>
      <c r="AB13" s="34"/>
      <c r="AC13" s="32"/>
      <c r="AD13" s="33"/>
      <c r="AE13" s="34"/>
      <c r="AF13" s="32"/>
      <c r="AG13" s="33"/>
      <c r="AH13" s="34"/>
      <c r="AI13" s="32"/>
      <c r="AJ13" s="33"/>
      <c r="AK13" s="34"/>
      <c r="AL13" s="32"/>
      <c r="AM13" s="33"/>
      <c r="AN13" s="34"/>
      <c r="AO13" s="32"/>
      <c r="AP13" s="33"/>
      <c r="AQ13" s="34"/>
      <c r="AR13" s="35" t="n">
        <v>1.25</v>
      </c>
    </row>
    <row r="14" customFormat="false" ht="15" hidden="false" customHeight="true" outlineLevel="0" collapsed="false">
      <c r="A14" s="21" t="n">
        <v>7</v>
      </c>
      <c r="B14" s="21" t="n">
        <v>20</v>
      </c>
      <c r="C14" s="21"/>
      <c r="D14" s="21"/>
      <c r="E14" s="21" t="s">
        <v>106</v>
      </c>
      <c r="F14" s="21" t="s">
        <v>12</v>
      </c>
      <c r="G14" s="21" t="s">
        <v>23</v>
      </c>
      <c r="H14" s="24" t="n">
        <v>36573</v>
      </c>
      <c r="I14" s="21" t="s">
        <v>69</v>
      </c>
      <c r="J14" s="21" t="s">
        <v>36</v>
      </c>
      <c r="K14" s="32"/>
      <c r="L14" s="33"/>
      <c r="M14" s="34"/>
      <c r="N14" s="32"/>
      <c r="O14" s="33"/>
      <c r="P14" s="34"/>
      <c r="Q14" s="32"/>
      <c r="R14" s="33"/>
      <c r="S14" s="34"/>
      <c r="T14" s="32"/>
      <c r="U14" s="33"/>
      <c r="V14" s="34"/>
      <c r="W14" s="32"/>
      <c r="X14" s="33"/>
      <c r="Y14" s="34"/>
      <c r="Z14" s="32"/>
      <c r="AA14" s="33"/>
      <c r="AB14" s="34"/>
      <c r="AC14" s="32"/>
      <c r="AD14" s="33"/>
      <c r="AE14" s="34"/>
      <c r="AF14" s="32"/>
      <c r="AG14" s="33"/>
      <c r="AH14" s="34"/>
      <c r="AI14" s="32"/>
      <c r="AJ14" s="33"/>
      <c r="AK14" s="34"/>
      <c r="AL14" s="32"/>
      <c r="AM14" s="33"/>
      <c r="AN14" s="34"/>
      <c r="AO14" s="32"/>
      <c r="AP14" s="33"/>
      <c r="AQ14" s="34"/>
      <c r="AR14" s="35"/>
    </row>
    <row r="15" customFormat="false" ht="15" hidden="false" customHeight="true" outlineLevel="0" collapsed="false">
      <c r="A15" s="21" t="n">
        <v>13</v>
      </c>
      <c r="B15" s="21" t="n">
        <v>2</v>
      </c>
      <c r="C15" s="22" t="n">
        <v>1</v>
      </c>
      <c r="D15" s="22" t="n">
        <v>1</v>
      </c>
      <c r="E15" s="22" t="s">
        <v>119</v>
      </c>
      <c r="F15" s="22" t="s">
        <v>14</v>
      </c>
      <c r="G15" s="22" t="s">
        <v>23</v>
      </c>
      <c r="H15" s="23" t="n">
        <v>35290</v>
      </c>
      <c r="I15" s="22" t="s">
        <v>69</v>
      </c>
      <c r="J15" s="22" t="s">
        <v>36</v>
      </c>
      <c r="K15" s="28"/>
      <c r="L15" s="29"/>
      <c r="M15" s="30"/>
      <c r="N15" s="28"/>
      <c r="O15" s="29"/>
      <c r="P15" s="30"/>
      <c r="Q15" s="28" t="s">
        <v>229</v>
      </c>
      <c r="R15" s="29"/>
      <c r="S15" s="30"/>
      <c r="T15" s="28" t="s">
        <v>230</v>
      </c>
      <c r="U15" s="29" t="s">
        <v>229</v>
      </c>
      <c r="V15" s="30"/>
      <c r="W15" s="28" t="s">
        <v>229</v>
      </c>
      <c r="X15" s="29"/>
      <c r="Y15" s="30"/>
      <c r="Z15" s="28" t="s">
        <v>229</v>
      </c>
      <c r="AA15" s="29"/>
      <c r="AB15" s="30"/>
      <c r="AC15" s="28" t="s">
        <v>230</v>
      </c>
      <c r="AD15" s="29" t="s">
        <v>230</v>
      </c>
      <c r="AE15" s="30" t="s">
        <v>230</v>
      </c>
      <c r="AF15" s="28"/>
      <c r="AG15" s="29"/>
      <c r="AH15" s="30"/>
      <c r="AI15" s="28"/>
      <c r="AJ15" s="29"/>
      <c r="AK15" s="30"/>
      <c r="AL15" s="28"/>
      <c r="AM15" s="29"/>
      <c r="AN15" s="30"/>
      <c r="AO15" s="28"/>
      <c r="AP15" s="29"/>
      <c r="AQ15" s="30"/>
      <c r="AR15" s="31" t="n">
        <v>1.4</v>
      </c>
    </row>
  </sheetData>
  <mergeCells count="13">
    <mergeCell ref="D1:J1"/>
    <mergeCell ref="K1:M1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" activeCellId="0" sqref="H19"/>
    </sheetView>
  </sheetViews>
  <sheetFormatPr defaultColWidth="17.13671875" defaultRowHeight="15" zeroHeight="false" outlineLevelRow="0" outlineLevelCol="0"/>
  <cols>
    <col collapsed="false" customWidth="true" hidden="true" outlineLevel="0" max="1" min="1" style="1" width="4.99"/>
    <col collapsed="false" customWidth="true" hidden="true" outlineLevel="0" max="2" min="2" style="1" width="7.14"/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14.85"/>
    <col collapsed="false" customWidth="true" hidden="false" outlineLevel="0" max="6" min="6" style="1" width="8.28"/>
    <col collapsed="false" customWidth="true" hidden="tru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14.56"/>
    <col collapsed="false" customWidth="true" hidden="false" outlineLevel="0" max="10" min="10" style="1" width="14.99"/>
    <col collapsed="false" customWidth="true" hidden="false" outlineLevel="0" max="11" min="11" style="1" width="2.13"/>
    <col collapsed="false" customWidth="true" hidden="false" outlineLevel="0" max="13" min="12" style="1" width="2.42"/>
    <col collapsed="false" customWidth="true" hidden="false" outlineLevel="0" max="14" min="14" style="1" width="2.13"/>
    <col collapsed="false" customWidth="true" hidden="false" outlineLevel="0" max="16" min="15" style="1" width="2.42"/>
    <col collapsed="false" customWidth="true" hidden="false" outlineLevel="0" max="18" min="17" style="1" width="2.13"/>
    <col collapsed="false" customWidth="true" hidden="false" outlineLevel="0" max="19" min="19" style="1" width="2.42"/>
    <col collapsed="false" customWidth="true" hidden="false" outlineLevel="0" max="20" min="20" style="1" width="2.13"/>
    <col collapsed="false" customWidth="true" hidden="false" outlineLevel="0" max="22" min="21" style="1" width="2.42"/>
    <col collapsed="false" customWidth="true" hidden="false" outlineLevel="0" max="33" min="23" style="1" width="2.13"/>
    <col collapsed="false" customWidth="true" hidden="false" outlineLevel="0" max="34" min="34" style="1" width="2.42"/>
    <col collapsed="false" customWidth="true" hidden="false" outlineLevel="0" max="46" min="35" style="1" width="2.13"/>
    <col collapsed="false" customWidth="true" hidden="false" outlineLevel="0" max="47" min="47" style="1" width="5.99"/>
    <col collapsed="false" customWidth="false" hidden="false" outlineLevel="0" max="257" min="48" style="1" width="17.14"/>
  </cols>
  <sheetData>
    <row r="1" customFormat="false" ht="26.25" hidden="false" customHeight="true" outlineLevel="0" collapsed="false">
      <c r="B1" s="36" t="s">
        <v>231</v>
      </c>
      <c r="D1" s="17" t="str">
        <f aca="false">B1</f>
        <v>Augstlēkšana B gr. zēni, A gr. jaunieši, vīrieši</v>
      </c>
      <c r="E1" s="17"/>
      <c r="F1" s="17"/>
      <c r="G1" s="17"/>
      <c r="H1" s="17"/>
      <c r="I1" s="17"/>
      <c r="J1" s="17"/>
      <c r="K1" s="37" t="n">
        <f aca="false">MIN(D3:D13)</f>
        <v>1</v>
      </c>
    </row>
    <row r="2" s="20" customFormat="true" ht="15" hidden="false" customHeight="true" outlineLevel="0" collapsed="false">
      <c r="A2" s="18" t="s">
        <v>217</v>
      </c>
      <c r="B2" s="18" t="s">
        <v>208</v>
      </c>
      <c r="C2" s="18" t="s">
        <v>218</v>
      </c>
      <c r="D2" s="18" t="s">
        <v>228</v>
      </c>
      <c r="E2" s="18" t="s">
        <v>209</v>
      </c>
      <c r="F2" s="18" t="s">
        <v>210</v>
      </c>
      <c r="G2" s="18" t="s">
        <v>211</v>
      </c>
      <c r="H2" s="18" t="s">
        <v>212</v>
      </c>
      <c r="I2" s="18" t="s">
        <v>213</v>
      </c>
      <c r="J2" s="18" t="s">
        <v>214</v>
      </c>
      <c r="K2" s="19" t="n">
        <v>1.3</v>
      </c>
      <c r="L2" s="19"/>
      <c r="M2" s="19"/>
      <c r="N2" s="19" t="n">
        <f aca="false">K2+0.05</f>
        <v>1.35</v>
      </c>
      <c r="O2" s="19"/>
      <c r="P2" s="19"/>
      <c r="Q2" s="19" t="n">
        <f aca="false">N2+0.05</f>
        <v>1.4</v>
      </c>
      <c r="R2" s="19"/>
      <c r="S2" s="19"/>
      <c r="T2" s="19" t="n">
        <f aca="false">Q2+0.05</f>
        <v>1.45</v>
      </c>
      <c r="U2" s="19"/>
      <c r="V2" s="19"/>
      <c r="W2" s="19" t="n">
        <f aca="false">T2+0.05</f>
        <v>1.5</v>
      </c>
      <c r="X2" s="19"/>
      <c r="Y2" s="19"/>
      <c r="Z2" s="19" t="n">
        <f aca="false">W2+0.05</f>
        <v>1.55</v>
      </c>
      <c r="AA2" s="19"/>
      <c r="AB2" s="19"/>
      <c r="AC2" s="19" t="n">
        <f aca="false">Z2+0.05</f>
        <v>1.6</v>
      </c>
      <c r="AD2" s="19"/>
      <c r="AE2" s="19"/>
      <c r="AF2" s="19" t="n">
        <f aca="false">AC2+0.05</f>
        <v>1.65</v>
      </c>
      <c r="AG2" s="19"/>
      <c r="AH2" s="19"/>
      <c r="AI2" s="19" t="n">
        <f aca="false">AF2+0.05</f>
        <v>1.7</v>
      </c>
      <c r="AJ2" s="19"/>
      <c r="AK2" s="19"/>
      <c r="AL2" s="19" t="n">
        <f aca="false">AI2+0.05</f>
        <v>1.75</v>
      </c>
      <c r="AM2" s="19"/>
      <c r="AN2" s="19"/>
      <c r="AO2" s="19" t="n">
        <f aca="false">AL2+0.05</f>
        <v>1.8</v>
      </c>
      <c r="AP2" s="19"/>
      <c r="AQ2" s="19"/>
      <c r="AR2" s="19" t="n">
        <f aca="false">AO2+0.05</f>
        <v>1.85</v>
      </c>
      <c r="AS2" s="19"/>
      <c r="AT2" s="19"/>
      <c r="AU2" s="18" t="s">
        <v>220</v>
      </c>
    </row>
    <row r="3" customFormat="false" ht="15" hidden="false" customHeight="true" outlineLevel="0" collapsed="false">
      <c r="A3" s="21" t="n">
        <v>10</v>
      </c>
      <c r="B3" s="21" t="n">
        <v>62</v>
      </c>
      <c r="C3" s="22" t="n">
        <v>1</v>
      </c>
      <c r="D3" s="22" t="n">
        <v>1.6</v>
      </c>
      <c r="E3" s="22" t="s">
        <v>190</v>
      </c>
      <c r="F3" s="22" t="s">
        <v>8</v>
      </c>
      <c r="G3" s="22" t="s">
        <v>23</v>
      </c>
      <c r="H3" s="23" t="n">
        <v>35805</v>
      </c>
      <c r="I3" s="22" t="s">
        <v>223</v>
      </c>
      <c r="J3" s="22" t="s">
        <v>174</v>
      </c>
      <c r="K3" s="28"/>
      <c r="L3" s="29"/>
      <c r="M3" s="30"/>
      <c r="N3" s="28"/>
      <c r="O3" s="29"/>
      <c r="P3" s="30"/>
      <c r="Q3" s="28"/>
      <c r="R3" s="29"/>
      <c r="S3" s="30"/>
      <c r="T3" s="28"/>
      <c r="U3" s="29"/>
      <c r="V3" s="30"/>
      <c r="W3" s="28"/>
      <c r="X3" s="29"/>
      <c r="Y3" s="30"/>
      <c r="Z3" s="28"/>
      <c r="AA3" s="29"/>
      <c r="AB3" s="30"/>
      <c r="AC3" s="28" t="s">
        <v>229</v>
      </c>
      <c r="AD3" s="29"/>
      <c r="AE3" s="30"/>
      <c r="AF3" s="28" t="s">
        <v>229</v>
      </c>
      <c r="AG3" s="29"/>
      <c r="AH3" s="30"/>
      <c r="AI3" s="28" t="s">
        <v>229</v>
      </c>
      <c r="AJ3" s="29"/>
      <c r="AK3" s="30"/>
      <c r="AL3" s="28" t="s">
        <v>229</v>
      </c>
      <c r="AM3" s="29"/>
      <c r="AN3" s="30"/>
      <c r="AO3" s="28" t="s">
        <v>230</v>
      </c>
      <c r="AP3" s="29" t="s">
        <v>230</v>
      </c>
      <c r="AQ3" s="30" t="s">
        <v>230</v>
      </c>
      <c r="AR3" s="28"/>
      <c r="AS3" s="29"/>
      <c r="AT3" s="30"/>
      <c r="AU3" s="31" t="n">
        <v>1.75</v>
      </c>
    </row>
    <row r="4" customFormat="false" ht="15" hidden="false" customHeight="true" outlineLevel="0" collapsed="false">
      <c r="A4" s="21"/>
      <c r="B4" s="21"/>
      <c r="C4" s="22" t="n">
        <v>3</v>
      </c>
      <c r="D4" s="22" t="n">
        <v>1.5</v>
      </c>
      <c r="E4" s="22" t="s">
        <v>156</v>
      </c>
      <c r="F4" s="22" t="s">
        <v>8</v>
      </c>
      <c r="G4" s="22" t="s">
        <v>23</v>
      </c>
      <c r="H4" s="23" t="n">
        <v>35824</v>
      </c>
      <c r="I4" s="22" t="s">
        <v>151</v>
      </c>
      <c r="J4" s="22" t="s">
        <v>152</v>
      </c>
      <c r="K4" s="28"/>
      <c r="L4" s="29"/>
      <c r="M4" s="30"/>
      <c r="N4" s="28"/>
      <c r="O4" s="29"/>
      <c r="P4" s="30"/>
      <c r="Q4" s="28"/>
      <c r="R4" s="29"/>
      <c r="S4" s="30"/>
      <c r="T4" s="28"/>
      <c r="U4" s="29"/>
      <c r="V4" s="30"/>
      <c r="W4" s="28" t="s">
        <v>229</v>
      </c>
      <c r="X4" s="29"/>
      <c r="Y4" s="30"/>
      <c r="Z4" s="28" t="s">
        <v>229</v>
      </c>
      <c r="AA4" s="29"/>
      <c r="AB4" s="30"/>
      <c r="AC4" s="28" t="s">
        <v>229</v>
      </c>
      <c r="AD4" s="29"/>
      <c r="AE4" s="30"/>
      <c r="AF4" s="28" t="s">
        <v>229</v>
      </c>
      <c r="AG4" s="38"/>
      <c r="AH4" s="39"/>
      <c r="AI4" s="40" t="s">
        <v>230</v>
      </c>
      <c r="AJ4" s="38" t="s">
        <v>230</v>
      </c>
      <c r="AK4" s="39" t="s">
        <v>230</v>
      </c>
      <c r="AL4" s="40"/>
      <c r="AM4" s="38"/>
      <c r="AN4" s="39"/>
      <c r="AO4" s="40"/>
      <c r="AP4" s="38"/>
      <c r="AQ4" s="39"/>
      <c r="AR4" s="40"/>
      <c r="AS4" s="38"/>
      <c r="AT4" s="39"/>
      <c r="AU4" s="41" t="n">
        <v>1.65</v>
      </c>
    </row>
    <row r="5" customFormat="false" ht="15" hidden="false" customHeight="true" outlineLevel="0" collapsed="false">
      <c r="A5" s="21" t="n">
        <v>5</v>
      </c>
      <c r="B5" s="21" t="n">
        <v>23</v>
      </c>
      <c r="C5" s="22" t="n">
        <v>2</v>
      </c>
      <c r="D5" s="22" t="n">
        <v>1.5</v>
      </c>
      <c r="E5" s="22" t="s">
        <v>117</v>
      </c>
      <c r="F5" s="22" t="s">
        <v>8</v>
      </c>
      <c r="G5" s="22" t="s">
        <v>23</v>
      </c>
      <c r="H5" s="23" t="n">
        <v>35829</v>
      </c>
      <c r="I5" s="22" t="s">
        <v>69</v>
      </c>
      <c r="J5" s="22" t="s">
        <v>36</v>
      </c>
      <c r="K5" s="28"/>
      <c r="L5" s="29"/>
      <c r="M5" s="30"/>
      <c r="N5" s="28"/>
      <c r="O5" s="29"/>
      <c r="P5" s="30"/>
      <c r="Q5" s="28"/>
      <c r="R5" s="29"/>
      <c r="S5" s="30"/>
      <c r="T5" s="28"/>
      <c r="U5" s="29"/>
      <c r="V5" s="30"/>
      <c r="W5" s="28" t="s">
        <v>229</v>
      </c>
      <c r="X5" s="29"/>
      <c r="Y5" s="30"/>
      <c r="Z5" s="28" t="s">
        <v>229</v>
      </c>
      <c r="AA5" s="29"/>
      <c r="AB5" s="30"/>
      <c r="AC5" s="28" t="s">
        <v>229</v>
      </c>
      <c r="AD5" s="29"/>
      <c r="AE5" s="30"/>
      <c r="AF5" s="28" t="s">
        <v>230</v>
      </c>
      <c r="AG5" s="38" t="s">
        <v>229</v>
      </c>
      <c r="AH5" s="39"/>
      <c r="AI5" s="40" t="s">
        <v>230</v>
      </c>
      <c r="AJ5" s="38" t="s">
        <v>230</v>
      </c>
      <c r="AK5" s="39" t="s">
        <v>230</v>
      </c>
      <c r="AL5" s="40"/>
      <c r="AM5" s="38"/>
      <c r="AN5" s="39"/>
      <c r="AO5" s="40"/>
      <c r="AP5" s="38"/>
      <c r="AQ5" s="39"/>
      <c r="AR5" s="40"/>
      <c r="AS5" s="38"/>
      <c r="AT5" s="39"/>
      <c r="AU5" s="41" t="n">
        <v>1.65</v>
      </c>
    </row>
    <row r="6" customFormat="false" ht="15" hidden="false" customHeight="true" outlineLevel="0" collapsed="false">
      <c r="A6" s="21" t="n">
        <v>2</v>
      </c>
      <c r="B6" s="21" t="n">
        <v>47</v>
      </c>
      <c r="C6" s="22" t="n">
        <v>4</v>
      </c>
      <c r="D6" s="22"/>
      <c r="E6" s="22" t="s">
        <v>97</v>
      </c>
      <c r="F6" s="22" t="s">
        <v>8</v>
      </c>
      <c r="G6" s="22" t="s">
        <v>23</v>
      </c>
      <c r="H6" s="23" t="n">
        <v>35786</v>
      </c>
      <c r="I6" s="22" t="s">
        <v>92</v>
      </c>
      <c r="J6" s="22" t="s">
        <v>93</v>
      </c>
      <c r="K6" s="28"/>
      <c r="L6" s="29"/>
      <c r="M6" s="30"/>
      <c r="N6" s="28"/>
      <c r="O6" s="29"/>
      <c r="P6" s="30"/>
      <c r="Q6" s="28"/>
      <c r="R6" s="29"/>
      <c r="S6" s="30"/>
      <c r="T6" s="28"/>
      <c r="U6" s="29"/>
      <c r="V6" s="30"/>
      <c r="W6" s="28"/>
      <c r="X6" s="29"/>
      <c r="Y6" s="30"/>
      <c r="Z6" s="28" t="s">
        <v>230</v>
      </c>
      <c r="AA6" s="29" t="s">
        <v>230</v>
      </c>
      <c r="AB6" s="30" t="s">
        <v>229</v>
      </c>
      <c r="AC6" s="28" t="s">
        <v>230</v>
      </c>
      <c r="AD6" s="29" t="s">
        <v>230</v>
      </c>
      <c r="AE6" s="30" t="s">
        <v>230</v>
      </c>
      <c r="AF6" s="28"/>
      <c r="AG6" s="29"/>
      <c r="AH6" s="30"/>
      <c r="AI6" s="28"/>
      <c r="AJ6" s="29"/>
      <c r="AK6" s="30"/>
      <c r="AL6" s="28"/>
      <c r="AM6" s="29"/>
      <c r="AN6" s="30"/>
      <c r="AO6" s="28"/>
      <c r="AP6" s="29"/>
      <c r="AQ6" s="30"/>
      <c r="AR6" s="28"/>
      <c r="AS6" s="29"/>
      <c r="AT6" s="30"/>
      <c r="AU6" s="31" t="n">
        <v>1.55</v>
      </c>
    </row>
    <row r="7" customFormat="false" ht="15" hidden="false" customHeight="true" outlineLevel="0" collapsed="false">
      <c r="A7" s="21" t="n">
        <v>3</v>
      </c>
      <c r="B7" s="21" t="n">
        <v>87</v>
      </c>
      <c r="C7" s="22"/>
      <c r="D7" s="22" t="n">
        <v>1</v>
      </c>
      <c r="E7" s="22" t="s">
        <v>63</v>
      </c>
      <c r="F7" s="22" t="s">
        <v>8</v>
      </c>
      <c r="G7" s="22" t="s">
        <v>23</v>
      </c>
      <c r="H7" s="23" t="n">
        <v>35450</v>
      </c>
      <c r="I7" s="22" t="s">
        <v>45</v>
      </c>
      <c r="J7" s="22" t="s">
        <v>46</v>
      </c>
      <c r="K7" s="28"/>
      <c r="L7" s="29"/>
      <c r="M7" s="30"/>
      <c r="N7" s="28"/>
      <c r="O7" s="29"/>
      <c r="P7" s="30"/>
      <c r="Q7" s="28"/>
      <c r="R7" s="29"/>
      <c r="S7" s="30"/>
      <c r="T7" s="28"/>
      <c r="U7" s="29"/>
      <c r="V7" s="30"/>
      <c r="W7" s="28"/>
      <c r="X7" s="29"/>
      <c r="Y7" s="30"/>
      <c r="Z7" s="28"/>
      <c r="AA7" s="29"/>
      <c r="AB7" s="30"/>
      <c r="AC7" s="28"/>
      <c r="AD7" s="29"/>
      <c r="AE7" s="30"/>
      <c r="AF7" s="28"/>
      <c r="AG7" s="29"/>
      <c r="AH7" s="30"/>
      <c r="AI7" s="28"/>
      <c r="AJ7" s="29"/>
      <c r="AK7" s="30"/>
      <c r="AL7" s="28"/>
      <c r="AM7" s="29"/>
      <c r="AN7" s="30"/>
      <c r="AO7" s="28"/>
      <c r="AP7" s="29"/>
      <c r="AQ7" s="30"/>
      <c r="AR7" s="28"/>
      <c r="AS7" s="29"/>
      <c r="AT7" s="30"/>
      <c r="AU7" s="31"/>
    </row>
    <row r="8" customFormat="false" ht="15" hidden="false" customHeight="true" outlineLevel="0" collapsed="false">
      <c r="A8" s="21" t="n">
        <v>4</v>
      </c>
      <c r="B8" s="21" t="n">
        <v>13</v>
      </c>
      <c r="C8" s="21" t="n">
        <v>1</v>
      </c>
      <c r="D8" s="21" t="n">
        <v>1.55</v>
      </c>
      <c r="E8" s="21" t="s">
        <v>66</v>
      </c>
      <c r="F8" s="21" t="s">
        <v>10</v>
      </c>
      <c r="G8" s="21" t="s">
        <v>23</v>
      </c>
      <c r="H8" s="24" t="n">
        <v>36252</v>
      </c>
      <c r="I8" s="21" t="s">
        <v>45</v>
      </c>
      <c r="J8" s="21" t="s">
        <v>46</v>
      </c>
      <c r="K8" s="32"/>
      <c r="L8" s="33"/>
      <c r="M8" s="34"/>
      <c r="N8" s="32"/>
      <c r="O8" s="33"/>
      <c r="P8" s="34"/>
      <c r="Q8" s="32"/>
      <c r="R8" s="33"/>
      <c r="S8" s="34"/>
      <c r="T8" s="32"/>
      <c r="U8" s="33"/>
      <c r="V8" s="34"/>
      <c r="W8" s="32"/>
      <c r="X8" s="33"/>
      <c r="Y8" s="34"/>
      <c r="Z8" s="32" t="s">
        <v>229</v>
      </c>
      <c r="AA8" s="33"/>
      <c r="AB8" s="34"/>
      <c r="AC8" s="32" t="s">
        <v>229</v>
      </c>
      <c r="AD8" s="33"/>
      <c r="AE8" s="34"/>
      <c r="AF8" s="32" t="s">
        <v>229</v>
      </c>
      <c r="AG8" s="33"/>
      <c r="AH8" s="34"/>
      <c r="AI8" s="32" t="s">
        <v>230</v>
      </c>
      <c r="AJ8" s="33" t="s">
        <v>230</v>
      </c>
      <c r="AK8" s="34" t="s">
        <v>229</v>
      </c>
      <c r="AL8" s="32" t="s">
        <v>230</v>
      </c>
      <c r="AM8" s="33" t="s">
        <v>230</v>
      </c>
      <c r="AN8" s="34" t="s">
        <v>230</v>
      </c>
      <c r="AO8" s="32"/>
      <c r="AP8" s="33"/>
      <c r="AQ8" s="34"/>
      <c r="AR8" s="32"/>
      <c r="AS8" s="33"/>
      <c r="AT8" s="34"/>
      <c r="AU8" s="35" t="n">
        <v>1.7</v>
      </c>
    </row>
    <row r="9" customFormat="false" ht="15" hidden="false" customHeight="true" outlineLevel="0" collapsed="false">
      <c r="A9" s="21" t="n">
        <v>7</v>
      </c>
      <c r="B9" s="21" t="n">
        <v>85</v>
      </c>
      <c r="C9" s="21" t="n">
        <v>2</v>
      </c>
      <c r="D9" s="21" t="n">
        <v>1.3</v>
      </c>
      <c r="E9" s="21" t="s">
        <v>115</v>
      </c>
      <c r="F9" s="21" t="s">
        <v>10</v>
      </c>
      <c r="G9" s="21" t="s">
        <v>23</v>
      </c>
      <c r="H9" s="24" t="n">
        <v>36731</v>
      </c>
      <c r="I9" s="21" t="s">
        <v>69</v>
      </c>
      <c r="J9" s="21" t="s">
        <v>36</v>
      </c>
      <c r="K9" s="32" t="s">
        <v>229</v>
      </c>
      <c r="L9" s="33"/>
      <c r="M9" s="34"/>
      <c r="N9" s="32" t="s">
        <v>229</v>
      </c>
      <c r="O9" s="33"/>
      <c r="P9" s="34"/>
      <c r="Q9" s="32" t="s">
        <v>230</v>
      </c>
      <c r="R9" s="33" t="s">
        <v>229</v>
      </c>
      <c r="S9" s="34"/>
      <c r="T9" s="32" t="s">
        <v>229</v>
      </c>
      <c r="U9" s="33"/>
      <c r="V9" s="34"/>
      <c r="W9" s="32" t="s">
        <v>230</v>
      </c>
      <c r="X9" s="33" t="s">
        <v>230</v>
      </c>
      <c r="Y9" s="34" t="s">
        <v>230</v>
      </c>
      <c r="Z9" s="32"/>
      <c r="AA9" s="33"/>
      <c r="AB9" s="34"/>
      <c r="AC9" s="32"/>
      <c r="AD9" s="33"/>
      <c r="AE9" s="34"/>
      <c r="AF9" s="32"/>
      <c r="AG9" s="33"/>
      <c r="AH9" s="34"/>
      <c r="AI9" s="32"/>
      <c r="AJ9" s="33"/>
      <c r="AK9" s="34"/>
      <c r="AL9" s="32"/>
      <c r="AM9" s="33"/>
      <c r="AN9" s="34"/>
      <c r="AO9" s="32"/>
      <c r="AP9" s="33"/>
      <c r="AQ9" s="34"/>
      <c r="AR9" s="32"/>
      <c r="AS9" s="33"/>
      <c r="AT9" s="34"/>
      <c r="AU9" s="35" t="n">
        <v>1.45</v>
      </c>
    </row>
    <row r="10" customFormat="false" ht="15" hidden="false" customHeight="true" outlineLevel="0" collapsed="false">
      <c r="A10" s="21" t="n">
        <v>1</v>
      </c>
      <c r="B10" s="21" t="n">
        <v>69</v>
      </c>
      <c r="C10" s="22" t="n">
        <v>1</v>
      </c>
      <c r="D10" s="22" t="n">
        <v>1.6</v>
      </c>
      <c r="E10" s="22" t="s">
        <v>154</v>
      </c>
      <c r="F10" s="22" t="s">
        <v>7</v>
      </c>
      <c r="G10" s="22" t="s">
        <v>23</v>
      </c>
      <c r="H10" s="23" t="n">
        <v>34910</v>
      </c>
      <c r="I10" s="22" t="s">
        <v>151</v>
      </c>
      <c r="J10" s="22" t="s">
        <v>152</v>
      </c>
      <c r="K10" s="28"/>
      <c r="L10" s="29"/>
      <c r="M10" s="30"/>
      <c r="N10" s="28"/>
      <c r="O10" s="29"/>
      <c r="P10" s="30"/>
      <c r="Q10" s="28"/>
      <c r="R10" s="29"/>
      <c r="S10" s="30"/>
      <c r="T10" s="28"/>
      <c r="U10" s="29"/>
      <c r="V10" s="30"/>
      <c r="W10" s="28"/>
      <c r="X10" s="29"/>
      <c r="Y10" s="30"/>
      <c r="Z10" s="28"/>
      <c r="AA10" s="29"/>
      <c r="AB10" s="30"/>
      <c r="AC10" s="28" t="s">
        <v>229</v>
      </c>
      <c r="AD10" s="29"/>
      <c r="AE10" s="30"/>
      <c r="AF10" s="28" t="s">
        <v>230</v>
      </c>
      <c r="AG10" s="29" t="s">
        <v>229</v>
      </c>
      <c r="AH10" s="30"/>
      <c r="AI10" s="28" t="s">
        <v>229</v>
      </c>
      <c r="AJ10" s="29"/>
      <c r="AK10" s="30"/>
      <c r="AL10" s="28" t="s">
        <v>230</v>
      </c>
      <c r="AM10" s="29" t="s">
        <v>230</v>
      </c>
      <c r="AN10" s="30" t="s">
        <v>229</v>
      </c>
      <c r="AO10" s="28" t="s">
        <v>229</v>
      </c>
      <c r="AP10" s="29"/>
      <c r="AQ10" s="30"/>
      <c r="AR10" s="28" t="s">
        <v>230</v>
      </c>
      <c r="AS10" s="29" t="s">
        <v>230</v>
      </c>
      <c r="AT10" s="30" t="s">
        <v>230</v>
      </c>
      <c r="AU10" s="31" t="n">
        <v>1.8</v>
      </c>
    </row>
    <row r="11" customFormat="false" ht="15" hidden="false" customHeight="true" outlineLevel="0" collapsed="false">
      <c r="A11" s="21" t="n">
        <v>8</v>
      </c>
      <c r="B11" s="21" t="n">
        <v>77</v>
      </c>
      <c r="C11" s="22"/>
      <c r="D11" s="22" t="n">
        <v>1</v>
      </c>
      <c r="E11" s="22" t="s">
        <v>60</v>
      </c>
      <c r="F11" s="22" t="s">
        <v>7</v>
      </c>
      <c r="G11" s="22" t="s">
        <v>23</v>
      </c>
      <c r="H11" s="23" t="n">
        <v>35272</v>
      </c>
      <c r="I11" s="22" t="s">
        <v>45</v>
      </c>
      <c r="J11" s="22" t="s">
        <v>46</v>
      </c>
      <c r="K11" s="28"/>
      <c r="L11" s="29"/>
      <c r="M11" s="30"/>
      <c r="N11" s="28"/>
      <c r="O11" s="29"/>
      <c r="P11" s="30"/>
      <c r="Q11" s="28"/>
      <c r="R11" s="29"/>
      <c r="S11" s="30"/>
      <c r="T11" s="28"/>
      <c r="U11" s="29"/>
      <c r="V11" s="30"/>
      <c r="W11" s="28"/>
      <c r="X11" s="29"/>
      <c r="Y11" s="30"/>
      <c r="Z11" s="28"/>
      <c r="AA11" s="29"/>
      <c r="AB11" s="30"/>
      <c r="AC11" s="28"/>
      <c r="AD11" s="29"/>
      <c r="AE11" s="30"/>
      <c r="AF11" s="28"/>
      <c r="AG11" s="29"/>
      <c r="AH11" s="30"/>
      <c r="AI11" s="28"/>
      <c r="AJ11" s="29"/>
      <c r="AK11" s="30"/>
      <c r="AL11" s="28"/>
      <c r="AM11" s="29"/>
      <c r="AN11" s="30"/>
      <c r="AO11" s="28"/>
      <c r="AP11" s="29"/>
      <c r="AQ11" s="30"/>
      <c r="AR11" s="28"/>
      <c r="AS11" s="29"/>
      <c r="AT11" s="30"/>
      <c r="AU11" s="31"/>
    </row>
    <row r="12" customFormat="false" ht="15" hidden="false" customHeight="true" outlineLevel="0" collapsed="false">
      <c r="A12" s="21" t="n">
        <v>9</v>
      </c>
      <c r="B12" s="21" t="n">
        <v>62</v>
      </c>
      <c r="C12" s="22"/>
      <c r="D12" s="22" t="n">
        <v>1</v>
      </c>
      <c r="E12" s="22" t="s">
        <v>97</v>
      </c>
      <c r="F12" s="22" t="s">
        <v>7</v>
      </c>
      <c r="G12" s="22" t="s">
        <v>23</v>
      </c>
      <c r="H12" s="23" t="n">
        <v>35540</v>
      </c>
      <c r="I12" s="22" t="s">
        <v>92</v>
      </c>
      <c r="J12" s="22" t="s">
        <v>93</v>
      </c>
      <c r="K12" s="28"/>
      <c r="L12" s="29"/>
      <c r="M12" s="30"/>
      <c r="N12" s="28"/>
      <c r="O12" s="29"/>
      <c r="P12" s="30"/>
      <c r="Q12" s="28"/>
      <c r="R12" s="29"/>
      <c r="S12" s="30"/>
      <c r="T12" s="28"/>
      <c r="U12" s="29"/>
      <c r="V12" s="30"/>
      <c r="W12" s="28"/>
      <c r="X12" s="29"/>
      <c r="Y12" s="30"/>
      <c r="Z12" s="28"/>
      <c r="AA12" s="29"/>
      <c r="AB12" s="30"/>
      <c r="AC12" s="28"/>
      <c r="AD12" s="29"/>
      <c r="AE12" s="30"/>
      <c r="AF12" s="28"/>
      <c r="AG12" s="29"/>
      <c r="AH12" s="30"/>
      <c r="AI12" s="28"/>
      <c r="AJ12" s="29"/>
      <c r="AK12" s="30"/>
      <c r="AL12" s="28"/>
      <c r="AM12" s="29"/>
      <c r="AN12" s="30"/>
      <c r="AO12" s="28"/>
      <c r="AP12" s="29"/>
      <c r="AQ12" s="30"/>
      <c r="AR12" s="28"/>
      <c r="AS12" s="29"/>
      <c r="AT12" s="30"/>
      <c r="AU12" s="31"/>
    </row>
    <row r="13" customFormat="false" ht="15" hidden="false" customHeight="true" outlineLevel="0" collapsed="false">
      <c r="A13" s="21" t="n">
        <v>11</v>
      </c>
      <c r="B13" s="21" t="n">
        <v>39</v>
      </c>
      <c r="C13" s="22"/>
      <c r="D13" s="22" t="n">
        <v>1</v>
      </c>
      <c r="E13" s="22" t="s">
        <v>187</v>
      </c>
      <c r="F13" s="22" t="s">
        <v>7</v>
      </c>
      <c r="G13" s="22" t="s">
        <v>23</v>
      </c>
      <c r="H13" s="23" t="n">
        <v>33604</v>
      </c>
      <c r="I13" s="22" t="s">
        <v>223</v>
      </c>
      <c r="J13" s="22" t="s">
        <v>174</v>
      </c>
      <c r="K13" s="28"/>
      <c r="L13" s="29"/>
      <c r="M13" s="30"/>
      <c r="N13" s="28"/>
      <c r="O13" s="29"/>
      <c r="P13" s="30"/>
      <c r="Q13" s="28"/>
      <c r="R13" s="29"/>
      <c r="S13" s="30"/>
      <c r="T13" s="28"/>
      <c r="U13" s="29"/>
      <c r="V13" s="30"/>
      <c r="W13" s="28"/>
      <c r="X13" s="29"/>
      <c r="Y13" s="30"/>
      <c r="Z13" s="28"/>
      <c r="AA13" s="29"/>
      <c r="AB13" s="30"/>
      <c r="AC13" s="28"/>
      <c r="AD13" s="29"/>
      <c r="AE13" s="30"/>
      <c r="AF13" s="28"/>
      <c r="AG13" s="29"/>
      <c r="AH13" s="30"/>
      <c r="AI13" s="28"/>
      <c r="AJ13" s="29"/>
      <c r="AK13" s="30"/>
      <c r="AL13" s="28"/>
      <c r="AM13" s="29"/>
      <c r="AN13" s="30"/>
      <c r="AO13" s="28"/>
      <c r="AP13" s="29"/>
      <c r="AQ13" s="30"/>
      <c r="AR13" s="28"/>
      <c r="AS13" s="29"/>
      <c r="AT13" s="30"/>
      <c r="AU13" s="31"/>
    </row>
  </sheetData>
  <mergeCells count="13">
    <mergeCell ref="D1:J1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6" activeCellId="0" sqref="Q6"/>
    </sheetView>
  </sheetViews>
  <sheetFormatPr defaultColWidth="17.13671875" defaultRowHeight="15" zeroHeight="false" outlineLevelRow="0" outlineLevelCol="0"/>
  <cols>
    <col collapsed="false" customWidth="true" hidden="true" outlineLevel="0" max="1" min="1" style="1" width="4.99"/>
    <col collapsed="false" customWidth="true" hidden="true" outlineLevel="0" max="2" min="2" style="1" width="7.14"/>
    <col collapsed="false" customWidth="true" hidden="false" outlineLevel="0" max="3" min="3" style="1" width="5.41"/>
    <col collapsed="false" customWidth="true" hidden="false" outlineLevel="0" max="4" min="4" style="1" width="19.28"/>
    <col collapsed="false" customWidth="true" hidden="false" outlineLevel="0" max="5" min="5" style="1" width="8.85"/>
    <col collapsed="false" customWidth="true" hidden="false" outlineLevel="0" max="6" min="6" style="1" width="11.99"/>
    <col collapsed="false" customWidth="true" hidden="false" outlineLevel="0" max="7" min="7" style="1" width="11.85"/>
    <col collapsed="false" customWidth="true" hidden="false" outlineLevel="0" max="8" min="8" style="1" width="23.28"/>
    <col collapsed="false" customWidth="true" hidden="false" outlineLevel="0" max="15" min="9" style="1" width="7.14"/>
    <col collapsed="false" customWidth="false" hidden="false" outlineLevel="0" max="257" min="16" style="42" width="17.14"/>
  </cols>
  <sheetData>
    <row r="1" s="43" customFormat="true" ht="15" hidden="false" customHeight="true" outlineLevel="0" collapsed="false">
      <c r="A1" s="20"/>
      <c r="B1" s="16" t="s">
        <v>232</v>
      </c>
      <c r="C1" s="20"/>
      <c r="D1" s="17" t="str">
        <f aca="false">B1</f>
        <v>Lodes grūšana A gr. jaunietes, sievietes</v>
      </c>
      <c r="E1" s="17"/>
      <c r="F1" s="17"/>
      <c r="G1" s="17"/>
      <c r="H1" s="17"/>
      <c r="I1" s="20"/>
      <c r="J1" s="20"/>
      <c r="K1" s="20"/>
      <c r="L1" s="20"/>
      <c r="M1" s="20"/>
      <c r="N1" s="20"/>
      <c r="O1" s="20"/>
    </row>
    <row r="2" s="43" customFormat="true" ht="15" hidden="false" customHeight="true" outlineLevel="0" collapsed="false">
      <c r="A2" s="20"/>
      <c r="B2" s="16"/>
      <c r="C2" s="20"/>
      <c r="D2" s="44"/>
      <c r="E2" s="44"/>
      <c r="F2" s="44"/>
      <c r="G2" s="44"/>
      <c r="H2" s="44"/>
      <c r="I2" s="20"/>
      <c r="J2" s="20"/>
      <c r="K2" s="20"/>
      <c r="L2" s="20"/>
      <c r="M2" s="20"/>
      <c r="N2" s="20"/>
      <c r="O2" s="20"/>
    </row>
    <row r="3" s="43" customFormat="true" ht="15" hidden="false" customHeight="true" outlineLevel="0" collapsed="false">
      <c r="A3" s="18" t="s">
        <v>217</v>
      </c>
      <c r="B3" s="18" t="s">
        <v>208</v>
      </c>
      <c r="C3" s="18" t="s">
        <v>218</v>
      </c>
      <c r="D3" s="18"/>
      <c r="E3" s="18" t="s">
        <v>210</v>
      </c>
      <c r="F3" s="18" t="s">
        <v>212</v>
      </c>
      <c r="G3" s="18" t="s">
        <v>213</v>
      </c>
      <c r="H3" s="18" t="s">
        <v>214</v>
      </c>
      <c r="I3" s="18" t="n">
        <v>1</v>
      </c>
      <c r="J3" s="18" t="n">
        <v>2</v>
      </c>
      <c r="K3" s="18" t="n">
        <v>3</v>
      </c>
      <c r="L3" s="18" t="n">
        <v>4</v>
      </c>
      <c r="M3" s="18" t="n">
        <v>5</v>
      </c>
      <c r="N3" s="18" t="n">
        <v>6</v>
      </c>
      <c r="O3" s="18" t="s">
        <v>220</v>
      </c>
    </row>
    <row r="4" s="43" customFormat="true" ht="15" hidden="false" customHeight="true" outlineLevel="0" collapsed="false">
      <c r="A4" s="18"/>
      <c r="B4" s="18"/>
      <c r="C4" s="45" t="n">
        <v>1</v>
      </c>
      <c r="D4" s="46" t="s">
        <v>85</v>
      </c>
      <c r="E4" s="22" t="s">
        <v>15</v>
      </c>
      <c r="F4" s="23" t="n">
        <v>36054</v>
      </c>
      <c r="G4" s="22" t="s">
        <v>72</v>
      </c>
      <c r="H4" s="22" t="s">
        <v>36</v>
      </c>
      <c r="I4" s="22" t="n">
        <v>10.75</v>
      </c>
      <c r="J4" s="22" t="n">
        <v>10.61</v>
      </c>
      <c r="K4" s="22" t="n">
        <v>11.16</v>
      </c>
      <c r="L4" s="22" t="n">
        <v>10.88</v>
      </c>
      <c r="M4" s="22" t="n">
        <v>10.57</v>
      </c>
      <c r="N4" s="22" t="n">
        <v>10.96</v>
      </c>
      <c r="O4" s="22" t="n">
        <f aca="false">MAX(I4,J4,K4,L4,M4,N4)</f>
        <v>11.16</v>
      </c>
    </row>
    <row r="5" s="43" customFormat="true" ht="15" hidden="false" customHeight="true" outlineLevel="0" collapsed="false">
      <c r="A5" s="18"/>
      <c r="B5" s="18"/>
      <c r="C5" s="22" t="n">
        <v>2</v>
      </c>
      <c r="D5" s="22" t="s">
        <v>99</v>
      </c>
      <c r="E5" s="22" t="s">
        <v>15</v>
      </c>
      <c r="F5" s="23" t="n">
        <v>35812</v>
      </c>
      <c r="G5" s="22" t="s">
        <v>92</v>
      </c>
      <c r="H5" s="22" t="s">
        <v>93</v>
      </c>
      <c r="I5" s="22" t="n">
        <v>9.51</v>
      </c>
      <c r="J5" s="22" t="n">
        <v>9.64</v>
      </c>
      <c r="K5" s="22" t="n">
        <v>9.4</v>
      </c>
      <c r="L5" s="22" t="n">
        <v>9.37</v>
      </c>
      <c r="M5" s="22" t="n">
        <v>8.95</v>
      </c>
      <c r="N5" s="22" t="s">
        <v>230</v>
      </c>
      <c r="O5" s="22" t="n">
        <f aca="false">MAX(I5,J5,K5,L5,M5,N5)</f>
        <v>9.64</v>
      </c>
    </row>
    <row r="6" s="43" customFormat="true" ht="15" hidden="false" customHeight="true" outlineLevel="0" collapsed="false">
      <c r="A6" s="18"/>
      <c r="B6" s="18"/>
      <c r="C6" s="22" t="n">
        <v>3</v>
      </c>
      <c r="D6" s="22" t="s">
        <v>157</v>
      </c>
      <c r="E6" s="22" t="s">
        <v>15</v>
      </c>
      <c r="F6" s="23" t="n">
        <v>35468</v>
      </c>
      <c r="G6" s="22" t="s">
        <v>151</v>
      </c>
      <c r="H6" s="22" t="s">
        <v>152</v>
      </c>
      <c r="I6" s="22" t="n">
        <v>9.54</v>
      </c>
      <c r="J6" s="22" t="n">
        <v>9.06</v>
      </c>
      <c r="K6" s="22" t="s">
        <v>230</v>
      </c>
      <c r="L6" s="22" t="n">
        <v>9.19</v>
      </c>
      <c r="M6" s="22" t="n">
        <v>8.87</v>
      </c>
      <c r="N6" s="22" t="n">
        <v>8.82</v>
      </c>
      <c r="O6" s="22" t="n">
        <f aca="false">MAX(I6,J6,K6,L6,M6,N6)</f>
        <v>9.54</v>
      </c>
    </row>
    <row r="7" s="43" customFormat="true" ht="15" hidden="false" customHeight="true" outlineLevel="0" collapsed="false">
      <c r="A7" s="18"/>
      <c r="B7" s="18"/>
      <c r="C7" s="22" t="n">
        <v>4</v>
      </c>
      <c r="D7" s="22" t="s">
        <v>172</v>
      </c>
      <c r="E7" s="22" t="s">
        <v>15</v>
      </c>
      <c r="F7" s="23" t="n">
        <v>36125</v>
      </c>
      <c r="G7" s="22" t="s">
        <v>173</v>
      </c>
      <c r="H7" s="22" t="s">
        <v>174</v>
      </c>
      <c r="I7" s="22" t="n">
        <v>8.45</v>
      </c>
      <c r="J7" s="22" t="n">
        <v>7.88</v>
      </c>
      <c r="K7" s="22" t="n">
        <v>7.57</v>
      </c>
      <c r="L7" s="22" t="n">
        <v>7.92</v>
      </c>
      <c r="M7" s="22" t="n">
        <v>6.26</v>
      </c>
      <c r="N7" s="22" t="n">
        <v>7.63</v>
      </c>
      <c r="O7" s="22" t="n">
        <f aca="false">MAX(I7,J7,K7,L7,M7,N7)</f>
        <v>8.45</v>
      </c>
    </row>
    <row r="8" s="43" customFormat="true" ht="1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5" hidden="false" customHeight="true" outlineLevel="0" collapsed="false">
      <c r="A9" s="21" t="n">
        <v>7</v>
      </c>
      <c r="B9" s="21" t="n">
        <v>109</v>
      </c>
      <c r="C9" s="21" t="n">
        <v>1</v>
      </c>
      <c r="D9" s="21" t="s">
        <v>176</v>
      </c>
      <c r="E9" s="21" t="s">
        <v>14</v>
      </c>
      <c r="F9" s="24" t="n">
        <v>35229</v>
      </c>
      <c r="G9" s="21" t="s">
        <v>173</v>
      </c>
      <c r="H9" s="21" t="s">
        <v>174</v>
      </c>
      <c r="I9" s="21" t="n">
        <v>8.37</v>
      </c>
      <c r="J9" s="21" t="n">
        <v>8.24</v>
      </c>
      <c r="K9" s="21" t="n">
        <v>8.93</v>
      </c>
      <c r="L9" s="21" t="n">
        <v>8.18</v>
      </c>
      <c r="M9" s="21" t="n">
        <v>8.72</v>
      </c>
      <c r="N9" s="21" t="n">
        <v>9.13</v>
      </c>
      <c r="O9" s="21" t="n">
        <f aca="false">MAX(I9,J9,K9,L9,M9,N9)</f>
        <v>9.13</v>
      </c>
    </row>
    <row r="10" customFormat="false" ht="15" hidden="false" customHeight="true" outlineLevel="0" collapsed="false">
      <c r="A10" s="21" t="n">
        <v>5</v>
      </c>
      <c r="B10" s="21" t="n">
        <v>12</v>
      </c>
      <c r="C10" s="21" t="n">
        <v>2</v>
      </c>
      <c r="D10" s="21" t="s">
        <v>122</v>
      </c>
      <c r="E10" s="21" t="s">
        <v>14</v>
      </c>
      <c r="F10" s="24" t="n">
        <v>34926</v>
      </c>
      <c r="G10" s="21" t="s">
        <v>69</v>
      </c>
      <c r="H10" s="21" t="s">
        <v>36</v>
      </c>
      <c r="I10" s="21" t="n">
        <v>9.51</v>
      </c>
      <c r="J10" s="21" t="n">
        <v>9.36</v>
      </c>
      <c r="K10" s="21" t="s">
        <v>230</v>
      </c>
      <c r="L10" s="21" t="n">
        <v>9.81</v>
      </c>
      <c r="M10" s="21" t="n">
        <v>9.49</v>
      </c>
      <c r="N10" s="21" t="n">
        <v>10.21</v>
      </c>
      <c r="O10" s="21" t="n">
        <f aca="false">MAX(I10,J10,K10,L10,M10,N10)</f>
        <v>10.21</v>
      </c>
    </row>
    <row r="11" customFormat="false" ht="15" hidden="false" customHeight="true" outlineLevel="0" collapsed="false">
      <c r="A11" s="21" t="n">
        <v>6</v>
      </c>
      <c r="B11" s="21" t="n">
        <v>108</v>
      </c>
      <c r="C11" s="21" t="n">
        <v>3</v>
      </c>
      <c r="D11" s="21" t="s">
        <v>175</v>
      </c>
      <c r="E11" s="21" t="s">
        <v>14</v>
      </c>
      <c r="F11" s="24" t="n">
        <v>35339</v>
      </c>
      <c r="G11" s="21" t="s">
        <v>173</v>
      </c>
      <c r="H11" s="21" t="s">
        <v>174</v>
      </c>
      <c r="I11" s="21" t="n">
        <v>10.41</v>
      </c>
      <c r="J11" s="21" t="s">
        <v>230</v>
      </c>
      <c r="K11" s="21" t="n">
        <v>10.61</v>
      </c>
      <c r="L11" s="21" t="n">
        <v>10.72</v>
      </c>
      <c r="M11" s="21" t="n">
        <v>11</v>
      </c>
      <c r="N11" s="21" t="n">
        <v>11.04</v>
      </c>
      <c r="O11" s="21" t="n">
        <f aca="false">MAX(I11,J11,K11,L11,M11,N11)</f>
        <v>11.04</v>
      </c>
    </row>
    <row r="13" s="43" customFormat="true" ht="15" hidden="false" customHeight="true" outlineLevel="0" collapsed="false">
      <c r="A13" s="20"/>
      <c r="B13" s="16" t="s">
        <v>233</v>
      </c>
      <c r="C13" s="20"/>
      <c r="D13" s="17" t="str">
        <f aca="false">B13</f>
        <v>Lodes grūšana B gr. meitenes</v>
      </c>
      <c r="E13" s="17"/>
      <c r="F13" s="17"/>
      <c r="G13" s="17"/>
      <c r="H13" s="17"/>
      <c r="I13" s="20"/>
      <c r="J13" s="20"/>
      <c r="K13" s="20"/>
      <c r="L13" s="20"/>
      <c r="M13" s="20"/>
      <c r="N13" s="20"/>
      <c r="O13" s="20"/>
    </row>
    <row r="14" s="43" customFormat="true" ht="15" hidden="false" customHeight="true" outlineLevel="0" collapsed="false">
      <c r="A14" s="18" t="s">
        <v>217</v>
      </c>
      <c r="B14" s="18" t="s">
        <v>208</v>
      </c>
      <c r="C14" s="18" t="s">
        <v>218</v>
      </c>
      <c r="D14" s="18" t="s">
        <v>209</v>
      </c>
      <c r="E14" s="18" t="s">
        <v>210</v>
      </c>
      <c r="F14" s="18" t="s">
        <v>212</v>
      </c>
      <c r="G14" s="18" t="s">
        <v>213</v>
      </c>
      <c r="H14" s="18" t="s">
        <v>214</v>
      </c>
      <c r="I14" s="18" t="n">
        <v>1</v>
      </c>
      <c r="J14" s="18" t="n">
        <v>2</v>
      </c>
      <c r="K14" s="18" t="n">
        <v>3</v>
      </c>
      <c r="L14" s="18" t="n">
        <v>4</v>
      </c>
      <c r="M14" s="18" t="n">
        <v>5</v>
      </c>
      <c r="N14" s="18" t="n">
        <v>6</v>
      </c>
      <c r="O14" s="18" t="s">
        <v>220</v>
      </c>
    </row>
    <row r="15" customFormat="false" ht="15" hidden="false" customHeight="true" outlineLevel="0" collapsed="false">
      <c r="A15" s="21" t="n">
        <v>2</v>
      </c>
      <c r="B15" s="21" t="n">
        <v>112</v>
      </c>
      <c r="C15" s="21" t="n">
        <v>1</v>
      </c>
      <c r="D15" s="21" t="s">
        <v>55</v>
      </c>
      <c r="E15" s="21" t="s">
        <v>12</v>
      </c>
      <c r="F15" s="24" t="n">
        <v>36371</v>
      </c>
      <c r="G15" s="21" t="s">
        <v>54</v>
      </c>
      <c r="H15" s="21" t="s">
        <v>46</v>
      </c>
      <c r="I15" s="21" t="n">
        <v>9.96</v>
      </c>
      <c r="J15" s="21" t="n">
        <v>10.39</v>
      </c>
      <c r="K15" s="21" t="n">
        <v>10.71</v>
      </c>
      <c r="L15" s="21" t="n">
        <v>10.69</v>
      </c>
      <c r="M15" s="21" t="n">
        <v>10.57</v>
      </c>
      <c r="N15" s="21" t="n">
        <v>11.21</v>
      </c>
      <c r="O15" s="21" t="n">
        <f aca="false">MAX(I15,J15,K15,L15,M15,N15)</f>
        <v>11.21</v>
      </c>
    </row>
    <row r="16" customFormat="false" ht="15" hidden="false" customHeight="true" outlineLevel="0" collapsed="false">
      <c r="A16" s="21" t="n">
        <v>3</v>
      </c>
      <c r="B16" s="21" t="n">
        <v>113</v>
      </c>
      <c r="C16" s="21" t="n">
        <v>2</v>
      </c>
      <c r="D16" s="21" t="s">
        <v>56</v>
      </c>
      <c r="E16" s="21" t="s">
        <v>12</v>
      </c>
      <c r="F16" s="24" t="n">
        <v>36830</v>
      </c>
      <c r="G16" s="21" t="s">
        <v>54</v>
      </c>
      <c r="H16" s="21" t="s">
        <v>46</v>
      </c>
      <c r="I16" s="21" t="n">
        <v>9.66</v>
      </c>
      <c r="J16" s="21" t="n">
        <v>9.92</v>
      </c>
      <c r="K16" s="21" t="n">
        <v>9.93</v>
      </c>
      <c r="L16" s="21" t="n">
        <v>9.22</v>
      </c>
      <c r="M16" s="21" t="n">
        <v>9.88</v>
      </c>
      <c r="N16" s="21" t="n">
        <v>9.56</v>
      </c>
      <c r="O16" s="21" t="n">
        <f aca="false">MAX(I16,J16,K16,L16,M16,N16)</f>
        <v>9.93</v>
      </c>
    </row>
    <row r="17" customFormat="false" ht="15" hidden="false" customHeight="true" outlineLevel="0" collapsed="false">
      <c r="A17" s="21" t="n">
        <v>1</v>
      </c>
      <c r="B17" s="21" t="n">
        <v>129</v>
      </c>
      <c r="C17" s="21" t="n">
        <v>3</v>
      </c>
      <c r="D17" s="21" t="s">
        <v>41</v>
      </c>
      <c r="E17" s="21" t="s">
        <v>12</v>
      </c>
      <c r="F17" s="24" t="n">
        <v>36682</v>
      </c>
      <c r="G17" s="21" t="s">
        <v>39</v>
      </c>
      <c r="H17" s="21" t="s">
        <v>40</v>
      </c>
      <c r="I17" s="21" t="n">
        <v>9.23</v>
      </c>
      <c r="J17" s="21" t="n">
        <v>9.79</v>
      </c>
      <c r="K17" s="21" t="n">
        <v>9.45</v>
      </c>
      <c r="L17" s="21" t="n">
        <v>8.64</v>
      </c>
      <c r="M17" s="21" t="s">
        <v>230</v>
      </c>
      <c r="N17" s="21" t="n">
        <v>8.64</v>
      </c>
      <c r="O17" s="21" t="n">
        <f aca="false">MAX(I17,J17,K17,L17,M17,N17)</f>
        <v>9.79</v>
      </c>
    </row>
    <row r="18" customFormat="false" ht="15" hidden="false" customHeight="true" outlineLevel="0" collapsed="false">
      <c r="A18" s="21" t="n">
        <v>5</v>
      </c>
      <c r="B18" s="21" t="n">
        <v>18</v>
      </c>
      <c r="C18" s="21" t="n">
        <v>4</v>
      </c>
      <c r="D18" s="21" t="s">
        <v>104</v>
      </c>
      <c r="E18" s="21" t="s">
        <v>12</v>
      </c>
      <c r="F18" s="24" t="n">
        <v>36731</v>
      </c>
      <c r="G18" s="21" t="s">
        <v>69</v>
      </c>
      <c r="H18" s="21" t="s">
        <v>36</v>
      </c>
      <c r="I18" s="21" t="n">
        <v>9.55</v>
      </c>
      <c r="J18" s="21" t="n">
        <v>8.46</v>
      </c>
      <c r="K18" s="21" t="n">
        <v>7.73</v>
      </c>
      <c r="L18" s="21" t="n">
        <v>9.25</v>
      </c>
      <c r="M18" s="21" t="n">
        <v>9.42</v>
      </c>
      <c r="N18" s="21" t="n">
        <v>8.25</v>
      </c>
      <c r="O18" s="21" t="n">
        <f aca="false">MAX(I18,J18,K18,L18,M18,N18)</f>
        <v>9.55</v>
      </c>
    </row>
    <row r="19" customFormat="false" ht="15" hidden="false" customHeight="true" outlineLevel="0" collapsed="false">
      <c r="A19" s="21" t="n">
        <v>8</v>
      </c>
      <c r="B19" s="21" t="n">
        <v>123</v>
      </c>
      <c r="C19" s="21" t="n">
        <v>5</v>
      </c>
      <c r="D19" s="21" t="s">
        <v>137</v>
      </c>
      <c r="E19" s="21" t="s">
        <v>12</v>
      </c>
      <c r="F19" s="24" t="n">
        <v>36457</v>
      </c>
      <c r="G19" s="21" t="s">
        <v>135</v>
      </c>
      <c r="H19" s="21" t="s">
        <v>136</v>
      </c>
      <c r="I19" s="21" t="n">
        <v>9.16</v>
      </c>
      <c r="J19" s="21" t="n">
        <v>9.06</v>
      </c>
      <c r="K19" s="21" t="n">
        <v>9.4</v>
      </c>
      <c r="L19" s="21" t="n">
        <v>9.14</v>
      </c>
      <c r="M19" s="21" t="n">
        <v>9.11</v>
      </c>
      <c r="N19" s="21" t="n">
        <v>8.95</v>
      </c>
      <c r="O19" s="21" t="n">
        <f aca="false">MAX(I19,J19,K19,L19,M19,N19)</f>
        <v>9.4</v>
      </c>
    </row>
    <row r="20" customFormat="false" ht="15" hidden="false" customHeight="true" outlineLevel="0" collapsed="false">
      <c r="A20" s="21" t="n">
        <v>6</v>
      </c>
      <c r="B20" s="21" t="n">
        <v>4</v>
      </c>
      <c r="C20" s="21" t="n">
        <v>6</v>
      </c>
      <c r="D20" s="21" t="s">
        <v>108</v>
      </c>
      <c r="E20" s="21" t="s">
        <v>12</v>
      </c>
      <c r="F20" s="24" t="n">
        <v>36552</v>
      </c>
      <c r="G20" s="21" t="s">
        <v>69</v>
      </c>
      <c r="H20" s="21" t="s">
        <v>36</v>
      </c>
      <c r="I20" s="21" t="n">
        <v>7.47</v>
      </c>
      <c r="J20" s="21" t="n">
        <v>7.01</v>
      </c>
      <c r="K20" s="21" t="s">
        <v>230</v>
      </c>
      <c r="L20" s="21" t="n">
        <v>7.42</v>
      </c>
      <c r="M20" s="21" t="n">
        <v>7.29</v>
      </c>
      <c r="N20" s="21" t="n">
        <v>7.97</v>
      </c>
      <c r="O20" s="21" t="n">
        <f aca="false">MAX(I20,J20,K20,L20,M20,N20)</f>
        <v>7.97</v>
      </c>
    </row>
    <row r="21" customFormat="false" ht="15" hidden="false" customHeight="true" outlineLevel="0" collapsed="false">
      <c r="A21" s="21" t="n">
        <v>7</v>
      </c>
      <c r="B21" s="21" t="n">
        <v>8</v>
      </c>
      <c r="C21" s="21" t="n">
        <v>7</v>
      </c>
      <c r="D21" s="21" t="s">
        <v>109</v>
      </c>
      <c r="E21" s="21" t="s">
        <v>12</v>
      </c>
      <c r="F21" s="24" t="n">
        <v>36777</v>
      </c>
      <c r="G21" s="21" t="s">
        <v>69</v>
      </c>
      <c r="H21" s="21" t="s">
        <v>36</v>
      </c>
      <c r="I21" s="21" t="n">
        <v>7.59</v>
      </c>
      <c r="J21" s="21" t="n">
        <v>7.91</v>
      </c>
      <c r="K21" s="21" t="s">
        <v>230</v>
      </c>
      <c r="L21" s="21" t="n">
        <v>7.29</v>
      </c>
      <c r="M21" s="21" t="n">
        <v>7.95</v>
      </c>
      <c r="N21" s="21" t="n">
        <v>7.95</v>
      </c>
      <c r="O21" s="21" t="n">
        <f aca="false">MAX(I21,J21,K21,L21,M21,N21)</f>
        <v>7.95</v>
      </c>
    </row>
    <row r="22" customFormat="false" ht="15" hidden="false" customHeight="true" outlineLevel="0" collapsed="false">
      <c r="A22" s="21" t="n">
        <v>9</v>
      </c>
      <c r="B22" s="21" t="n">
        <v>71</v>
      </c>
      <c r="C22" s="21" t="n">
        <v>8</v>
      </c>
      <c r="D22" s="21" t="s">
        <v>161</v>
      </c>
      <c r="E22" s="21" t="s">
        <v>12</v>
      </c>
      <c r="F22" s="24" t="n">
        <v>36229</v>
      </c>
      <c r="G22" s="21" t="s">
        <v>151</v>
      </c>
      <c r="H22" s="21" t="s">
        <v>36</v>
      </c>
      <c r="I22" s="21" t="n">
        <v>6.8</v>
      </c>
      <c r="J22" s="21" t="n">
        <v>6.06</v>
      </c>
      <c r="K22" s="21" t="n">
        <v>6.44</v>
      </c>
      <c r="L22" s="21" t="n">
        <v>6.41</v>
      </c>
      <c r="M22" s="21" t="n">
        <v>6.71</v>
      </c>
      <c r="N22" s="21" t="n">
        <v>6.05</v>
      </c>
      <c r="O22" s="21" t="n">
        <f aca="false">MAX(I22,J22,K22,L22,M22,N22)</f>
        <v>6.8</v>
      </c>
    </row>
    <row r="23" customFormat="false" ht="15" hidden="false" customHeight="true" outlineLevel="0" collapsed="false">
      <c r="A23" s="21" t="n">
        <v>4</v>
      </c>
      <c r="B23" s="21" t="n">
        <v>55</v>
      </c>
      <c r="C23" s="21"/>
      <c r="D23" s="21" t="s">
        <v>103</v>
      </c>
      <c r="E23" s="21" t="s">
        <v>12</v>
      </c>
      <c r="F23" s="24" t="n">
        <v>36507</v>
      </c>
      <c r="G23" s="21" t="s">
        <v>92</v>
      </c>
      <c r="H23" s="21" t="s">
        <v>93</v>
      </c>
      <c r="I23" s="21" t="s">
        <v>230</v>
      </c>
      <c r="J23" s="21" t="s">
        <v>230</v>
      </c>
      <c r="K23" s="21" t="s">
        <v>230</v>
      </c>
      <c r="L23" s="21"/>
      <c r="M23" s="21"/>
      <c r="N23" s="21"/>
      <c r="O23" s="21" t="n">
        <f aca="false">MAX(I23,J23,K23,L23,M23,N23)</f>
        <v>0</v>
      </c>
    </row>
  </sheetData>
  <mergeCells count="2">
    <mergeCell ref="D1:H1"/>
    <mergeCell ref="D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17.13671875" defaultRowHeight="15" zeroHeight="false" outlineLevelRow="0" outlineLevelCol="0"/>
  <cols>
    <col collapsed="false" customWidth="true" hidden="true" outlineLevel="0" max="1" min="1" style="1" width="4.99"/>
    <col collapsed="false" customWidth="true" hidden="true" outlineLevel="0" max="2" min="2" style="1" width="7.14"/>
    <col collapsed="false" customWidth="true" hidden="false" outlineLevel="0" max="3" min="3" style="1" width="5.41"/>
    <col collapsed="false" customWidth="true" hidden="false" outlineLevel="0" max="4" min="4" style="1" width="14.7"/>
    <col collapsed="false" customWidth="true" hidden="false" outlineLevel="0" max="5" min="5" style="1" width="8.28"/>
    <col collapsed="false" customWidth="true" hidden="false" outlineLevel="0" max="6" min="6" style="1" width="11.7"/>
    <col collapsed="false" customWidth="true" hidden="false" outlineLevel="0" max="7" min="7" style="1" width="19.7"/>
    <col collapsed="false" customWidth="true" hidden="false" outlineLevel="0" max="8" min="8" style="1" width="23.28"/>
    <col collapsed="false" customWidth="true" hidden="false" outlineLevel="0" max="15" min="9" style="1" width="7.14"/>
    <col collapsed="false" customWidth="false" hidden="false" outlineLevel="0" max="257" min="16" style="1" width="17.14"/>
  </cols>
  <sheetData>
    <row r="1" s="20" customFormat="true" ht="15" hidden="false" customHeight="true" outlineLevel="0" collapsed="false">
      <c r="B1" s="16" t="s">
        <v>234</v>
      </c>
      <c r="D1" s="17" t="str">
        <f aca="false">B1</f>
        <v>Lodes grūšana B gr. zēni, A gr. jaunieši, vīrieši</v>
      </c>
      <c r="E1" s="17"/>
      <c r="F1" s="17"/>
      <c r="G1" s="17"/>
      <c r="H1" s="17"/>
    </row>
    <row r="2" s="20" customFormat="true" ht="15" hidden="false" customHeight="true" outlineLevel="0" collapsed="false">
      <c r="A2" s="18" t="s">
        <v>217</v>
      </c>
      <c r="B2" s="18" t="s">
        <v>208</v>
      </c>
      <c r="C2" s="18" t="s">
        <v>218</v>
      </c>
      <c r="D2" s="18" t="s">
        <v>209</v>
      </c>
      <c r="E2" s="18" t="s">
        <v>210</v>
      </c>
      <c r="F2" s="18" t="s">
        <v>212</v>
      </c>
      <c r="G2" s="18" t="s">
        <v>213</v>
      </c>
      <c r="H2" s="18" t="s">
        <v>214</v>
      </c>
      <c r="I2" s="18" t="n">
        <v>1</v>
      </c>
      <c r="J2" s="18" t="n">
        <v>2</v>
      </c>
      <c r="K2" s="18" t="n">
        <v>3</v>
      </c>
      <c r="L2" s="18" t="n">
        <v>4</v>
      </c>
      <c r="M2" s="18" t="n">
        <v>5</v>
      </c>
      <c r="N2" s="18" t="n">
        <v>6</v>
      </c>
      <c r="O2" s="18" t="s">
        <v>220</v>
      </c>
    </row>
    <row r="3" customFormat="false" ht="15" hidden="false" customHeight="true" outlineLevel="0" collapsed="false">
      <c r="A3" s="22" t="n">
        <v>1</v>
      </c>
      <c r="B3" s="22" t="n">
        <v>115</v>
      </c>
      <c r="C3" s="22" t="n">
        <v>1</v>
      </c>
      <c r="D3" s="22" t="s">
        <v>65</v>
      </c>
      <c r="E3" s="22" t="s">
        <v>8</v>
      </c>
      <c r="F3" s="23" t="n">
        <v>35645</v>
      </c>
      <c r="G3" s="22" t="s">
        <v>54</v>
      </c>
      <c r="H3" s="22" t="s">
        <v>46</v>
      </c>
      <c r="I3" s="22" t="n">
        <v>11.7</v>
      </c>
      <c r="J3" s="22" t="n">
        <v>11.47</v>
      </c>
      <c r="K3" s="22" t="n">
        <v>11.86</v>
      </c>
      <c r="L3" s="22" t="n">
        <v>12.02</v>
      </c>
      <c r="M3" s="22" t="n">
        <v>12.03</v>
      </c>
      <c r="N3" s="22" t="n">
        <v>11.69</v>
      </c>
      <c r="O3" s="22" t="n">
        <f aca="false">MAX(I3,J3,K3,L3,M3,N3)</f>
        <v>12.03</v>
      </c>
    </row>
    <row r="4" customFormat="false" ht="15" hidden="false" customHeight="true" outlineLevel="0" collapsed="false">
      <c r="A4" s="22" t="n">
        <v>3</v>
      </c>
      <c r="B4" s="22" t="n">
        <v>62</v>
      </c>
      <c r="C4" s="22" t="n">
        <v>2</v>
      </c>
      <c r="D4" s="22" t="s">
        <v>97</v>
      </c>
      <c r="E4" s="22" t="s">
        <v>8</v>
      </c>
      <c r="F4" s="23" t="n">
        <v>35786</v>
      </c>
      <c r="G4" s="22" t="s">
        <v>92</v>
      </c>
      <c r="H4" s="22" t="s">
        <v>93</v>
      </c>
      <c r="I4" s="22" t="n">
        <v>11.24</v>
      </c>
      <c r="J4" s="22" t="n">
        <v>11.68</v>
      </c>
      <c r="K4" s="22" t="n">
        <v>11.03</v>
      </c>
      <c r="L4" s="22" t="n">
        <v>11.27</v>
      </c>
      <c r="M4" s="22" t="n">
        <v>11.77</v>
      </c>
      <c r="N4" s="22" t="n">
        <v>10.65</v>
      </c>
      <c r="O4" s="22" t="n">
        <f aca="false">MAX(I4,J4,K4,L4,M4,N4)</f>
        <v>11.77</v>
      </c>
    </row>
    <row r="5" customFormat="false" ht="15" hidden="false" customHeight="true" outlineLevel="0" collapsed="false">
      <c r="A5" s="22" t="n">
        <v>2</v>
      </c>
      <c r="B5" s="22" t="n">
        <v>76</v>
      </c>
      <c r="C5" s="22" t="n">
        <v>3</v>
      </c>
      <c r="D5" s="22" t="s">
        <v>156</v>
      </c>
      <c r="E5" s="22" t="s">
        <v>8</v>
      </c>
      <c r="F5" s="23" t="n">
        <v>35824</v>
      </c>
      <c r="G5" s="22" t="s">
        <v>151</v>
      </c>
      <c r="H5" s="22" t="s">
        <v>152</v>
      </c>
      <c r="I5" s="22" t="n">
        <v>9.29</v>
      </c>
      <c r="J5" s="22" t="n">
        <v>8.99</v>
      </c>
      <c r="K5" s="22" t="n">
        <v>7.86</v>
      </c>
      <c r="L5" s="22" t="n">
        <v>8.46</v>
      </c>
      <c r="M5" s="22" t="s">
        <v>230</v>
      </c>
      <c r="N5" s="22" t="n">
        <v>8.53</v>
      </c>
      <c r="O5" s="22" t="n">
        <f aca="false">MAX(I5,J5,K5,L5,M5,N5)</f>
        <v>9.29</v>
      </c>
    </row>
    <row r="6" customFormat="false" ht="15" hidden="false" customHeight="true" outlineLevel="0" collapsed="false">
      <c r="A6" s="21" t="n">
        <v>4</v>
      </c>
      <c r="B6" s="21" t="n">
        <v>45</v>
      </c>
      <c r="C6" s="21" t="n">
        <v>1</v>
      </c>
      <c r="D6" s="21" t="s">
        <v>186</v>
      </c>
      <c r="E6" s="21" t="s">
        <v>10</v>
      </c>
      <c r="F6" s="24" t="n">
        <v>36470</v>
      </c>
      <c r="G6" s="21" t="s">
        <v>223</v>
      </c>
      <c r="H6" s="21" t="s">
        <v>174</v>
      </c>
      <c r="I6" s="21" t="n">
        <v>8.97</v>
      </c>
      <c r="J6" s="21" t="n">
        <v>8.93</v>
      </c>
      <c r="K6" s="21" t="n">
        <v>9.29</v>
      </c>
      <c r="L6" s="21" t="n">
        <v>9.22</v>
      </c>
      <c r="M6" s="21" t="s">
        <v>230</v>
      </c>
      <c r="N6" s="21" t="n">
        <v>9.55</v>
      </c>
      <c r="O6" s="21" t="n">
        <f aca="false">MAX(I6,J6,K6,L6,M6,N6)</f>
        <v>9.55</v>
      </c>
    </row>
    <row r="7" customFormat="false" ht="15" hidden="false" customHeight="true" outlineLevel="0" collapsed="false">
      <c r="A7" s="22" t="n">
        <v>5</v>
      </c>
      <c r="B7" s="22" t="n">
        <v>114</v>
      </c>
      <c r="C7" s="22" t="n">
        <v>1</v>
      </c>
      <c r="D7" s="22" t="s">
        <v>62</v>
      </c>
      <c r="E7" s="22" t="s">
        <v>7</v>
      </c>
      <c r="F7" s="23" t="n">
        <v>35156</v>
      </c>
      <c r="G7" s="22" t="s">
        <v>54</v>
      </c>
      <c r="H7" s="22" t="s">
        <v>46</v>
      </c>
      <c r="I7" s="22" t="n">
        <v>10.29</v>
      </c>
      <c r="J7" s="22" t="n">
        <v>10.02</v>
      </c>
      <c r="K7" s="22" t="n">
        <v>10.09</v>
      </c>
      <c r="L7" s="22" t="n">
        <v>10.83</v>
      </c>
      <c r="M7" s="22" t="n">
        <v>9.83</v>
      </c>
      <c r="N7" s="22" t="n">
        <v>9.3</v>
      </c>
      <c r="O7" s="22" t="n">
        <f aca="false">MAX(I7,J7,K7,L7,M7,N7)</f>
        <v>10.83</v>
      </c>
    </row>
    <row r="8" customFormat="false" ht="15" hidden="false" customHeight="true" outlineLevel="0" collapsed="false">
      <c r="A8" s="22" t="n">
        <v>8</v>
      </c>
      <c r="B8" s="22" t="n">
        <v>69</v>
      </c>
      <c r="C8" s="22" t="n">
        <v>2</v>
      </c>
      <c r="D8" s="22" t="s">
        <v>154</v>
      </c>
      <c r="E8" s="22" t="s">
        <v>7</v>
      </c>
      <c r="F8" s="23" t="n">
        <v>1995</v>
      </c>
      <c r="G8" s="22"/>
      <c r="H8" s="22"/>
      <c r="I8" s="22" t="n">
        <v>10.53</v>
      </c>
      <c r="J8" s="22" t="n">
        <v>10.29</v>
      </c>
      <c r="K8" s="22" t="s">
        <v>230</v>
      </c>
      <c r="L8" s="22" t="n">
        <v>10.11</v>
      </c>
      <c r="M8" s="22" t="n">
        <v>9.66</v>
      </c>
      <c r="N8" s="22" t="n">
        <v>10.2</v>
      </c>
      <c r="O8" s="22" t="n">
        <f aca="false">MAX(I8,J8,K8,L8,M8,N8)</f>
        <v>10.53</v>
      </c>
    </row>
    <row r="9" customFormat="false" ht="15" hidden="false" customHeight="true" outlineLevel="0" collapsed="false">
      <c r="A9" s="22" t="n">
        <v>7</v>
      </c>
      <c r="B9" s="22" t="n">
        <v>73</v>
      </c>
      <c r="C9" s="22"/>
      <c r="D9" s="22" t="s">
        <v>153</v>
      </c>
      <c r="E9" s="22" t="s">
        <v>7</v>
      </c>
      <c r="F9" s="23" t="n">
        <v>35102</v>
      </c>
      <c r="G9" s="22" t="s">
        <v>151</v>
      </c>
      <c r="H9" s="22" t="s">
        <v>152</v>
      </c>
      <c r="I9" s="22"/>
      <c r="J9" s="22"/>
      <c r="K9" s="22"/>
      <c r="L9" s="22"/>
      <c r="M9" s="22"/>
      <c r="N9" s="22"/>
      <c r="O9" s="22" t="n">
        <f aca="false">MAX(I9,J9,K9,L9,M9,N9)</f>
        <v>0</v>
      </c>
    </row>
  </sheetData>
  <mergeCells count="1">
    <mergeCell ref="D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09:37:33Z</dcterms:created>
  <dc:creator>Ieva</dc:creator>
  <dc:description/>
  <dc:language>en-US</dc:language>
  <cp:lastModifiedBy>Ieva</cp:lastModifiedBy>
  <cp:lastPrinted>2014-05-02T09:28:29Z</cp:lastPrinted>
  <dcterms:modified xsi:type="dcterms:W3CDTF">2014-05-07T12:23:41Z</dcterms:modified>
  <cp:revision>0</cp:revision>
  <dc:subject/>
  <dc:title/>
</cp:coreProperties>
</file>