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100 m" sheetId="1" state="visible" r:id="rId2"/>
    <sheet name="High Jump" sheetId="2" state="visible" r:id="rId3"/>
    <sheet name="Shot Put" sheetId="3" state="visible" r:id="rId4"/>
    <sheet name="200 m" sheetId="4" state="visible" r:id="rId5"/>
    <sheet name="Long Jump" sheetId="5" state="visible" r:id="rId6"/>
    <sheet name="Javelin" sheetId="6" state="visible" r:id="rId7"/>
    <sheet name="800 m" sheetId="7" state="visible" r:id="rId8"/>
    <sheet name="Summari Table" sheetId="8" state="visible" r:id="rId9"/>
  </sheets>
  <definedNames>
    <definedName function="false" hidden="false" localSheetId="0" name="_xlnm.Print_Titles" vbProcedure="false">'100 m'!$1:$10</definedName>
    <definedName function="false" hidden="false" localSheetId="3" name="_xlnm.Print_Titles" vbProcedure="false">'200 m'!$1:$10</definedName>
    <definedName function="false" hidden="false" localSheetId="6" name="_xlnm.Print_Titles" vbProcedure="false">'800 m'!$1:$10</definedName>
    <definedName function="false" hidden="false" localSheetId="7" name="_xlnm.Print_Titles" vbProcedure="false">'Summari Table'!$1:$1</definedName>
    <definedName function="false" hidden="false" localSheetId="0" name="skries" vbProcedure="false">'100 m'!$A$1:$I$10</definedName>
    <definedName function="false" hidden="false" localSheetId="1" name="augstums" vbProcedure="false">'High Jump'!$A$1:$AR$9</definedName>
    <definedName function="false" hidden="false" localSheetId="2" name="talums" vbProcedure="false">'Shot Put'!$A$1:$N$10</definedName>
    <definedName function="false" hidden="false" localSheetId="3" name="skries" vbProcedure="false">'200 m'!$A$1:$I$10</definedName>
    <definedName function="false" hidden="false" localSheetId="4" name="talums" vbProcedure="false">'Long Jump'!$A$1:$N$13</definedName>
    <definedName function="false" hidden="false" localSheetId="5" name="talums" vbProcedure="false">Javelin!$A$1:$N$11</definedName>
    <definedName function="false" hidden="false" localSheetId="6" name="skries" vbProcedure="false">'8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7">
  <si>
    <t xml:space="preserve">Baltic Outdoor Youth Match of  Combined Events</t>
  </si>
  <si>
    <t xml:space="preserve">Jekabpils</t>
  </si>
  <si>
    <t xml:space="preserve">18.05.2013</t>
  </si>
  <si>
    <t xml:space="preserve">100 m H</t>
  </si>
  <si>
    <t xml:space="preserve">Heptathlon U-20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W</t>
  </si>
  <si>
    <t xml:space="preserve">Point</t>
  </si>
  <si>
    <t xml:space="preserve">Dace Dreimane</t>
  </si>
  <si>
    <t xml:space="preserve">09.02.95</t>
  </si>
  <si>
    <t xml:space="preserve">LAT</t>
  </si>
  <si>
    <t xml:space="preserve">Jolanta Kaupe</t>
  </si>
  <si>
    <t xml:space="preserve">18.03.95</t>
  </si>
  <si>
    <t xml:space="preserve">Krista Paula Zaķe</t>
  </si>
  <si>
    <t xml:space="preserve">18.10.95</t>
  </si>
  <si>
    <t xml:space="preserve">Liiker Janne </t>
  </si>
  <si>
    <t xml:space="preserve">EST</t>
  </si>
  <si>
    <t xml:space="preserve">Auželytė Evelina</t>
  </si>
  <si>
    <t xml:space="preserve">LTU</t>
  </si>
  <si>
    <t xml:space="preserve">Murula Mari-Liis </t>
  </si>
  <si>
    <t xml:space="preserve">Petrauskaitė Brigita</t>
  </si>
  <si>
    <t xml:space="preserve">Kaldmaa Klaarika </t>
  </si>
  <si>
    <t xml:space="preserve">Džineta Ceimere</t>
  </si>
  <si>
    <t xml:space="preserve">04.09.94</t>
  </si>
  <si>
    <t xml:space="preserve">Vorobjova Jelena </t>
  </si>
  <si>
    <t xml:space="preserve">Varlamova Jekaterina</t>
  </si>
  <si>
    <t xml:space="preserve">High Jump</t>
  </si>
  <si>
    <t xml:space="preserve">o</t>
  </si>
  <si>
    <t xml:space="preserve">x</t>
  </si>
  <si>
    <t xml:space="preserve">-</t>
  </si>
  <si>
    <t xml:space="preserve">Shot Put</t>
  </si>
  <si>
    <t xml:space="preserve">3</t>
  </si>
  <si>
    <t xml:space="preserve">200 m</t>
  </si>
  <si>
    <t xml:space="preserve">19.05.2013</t>
  </si>
  <si>
    <t xml:space="preserve">Long Jump</t>
  </si>
  <si>
    <t xml:space="preserve">X</t>
  </si>
  <si>
    <t xml:space="preserve">Javelin Throw</t>
  </si>
  <si>
    <t xml:space="preserve">800 m</t>
  </si>
  <si>
    <t xml:space="preserve">High</t>
  </si>
  <si>
    <t xml:space="preserve">Shot</t>
  </si>
  <si>
    <t xml:space="preserve">Long</t>
  </si>
  <si>
    <t xml:space="preserve">Javelin</t>
  </si>
  <si>
    <t xml:space="preserve">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0.0"/>
    <numFmt numFmtId="186" formatCode="General"/>
    <numFmt numFmtId="187" formatCode="0%"/>
    <numFmt numFmtId="188" formatCode="mm:ss.0"/>
    <numFmt numFmtId="189" formatCode="mm:ss.00"/>
    <numFmt numFmtId="190" formatCode="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186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sz val="12"/>
      <color rgb="FFFFFFFF"/>
      <name val="Times New Roman"/>
      <family val="1"/>
      <charset val="186"/>
    </font>
    <font>
      <b val="true"/>
      <sz val="11"/>
      <color rgb="FF000000"/>
      <name val="Arial"/>
      <family val="2"/>
      <charset val="204"/>
    </font>
    <font>
      <sz val="12"/>
      <color rgb="FFFFFFFF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Starts" xfId="52"/>
    <cellStyle name="Parastais 2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10.13"/>
    <col collapsed="false" customWidth="true" hidden="false" outlineLevel="0" max="5" min="5" style="3" width="15.7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 t="s">
        <v>9</v>
      </c>
      <c r="I10" s="18" t="s">
        <v>10</v>
      </c>
      <c r="J10" s="18" t="s">
        <v>11</v>
      </c>
    </row>
    <row r="11" s="29" customFormat="true" ht="15" hidden="false" customHeight="true" outlineLevel="0" collapsed="false">
      <c r="A11" s="20" t="n">
        <v>1</v>
      </c>
      <c r="B11" s="21" t="n">
        <v>51</v>
      </c>
      <c r="C11" s="22" t="s">
        <v>12</v>
      </c>
      <c r="D11" s="23" t="s">
        <v>13</v>
      </c>
      <c r="E11" s="22" t="s">
        <v>14</v>
      </c>
      <c r="F11" s="24"/>
      <c r="G11" s="25"/>
      <c r="H11" s="26" t="n">
        <v>15.29</v>
      </c>
      <c r="I11" s="27" t="n">
        <v>-1.2</v>
      </c>
      <c r="J11" s="28" t="n">
        <f aca="false">IF(ISBLANK(H11),"",INT(9.23076*(26.7-H11)^1.835))</f>
        <v>804</v>
      </c>
    </row>
    <row r="12" s="29" customFormat="true" ht="15" hidden="false" customHeight="true" outlineLevel="0" collapsed="false">
      <c r="A12" s="20" t="n">
        <v>2</v>
      </c>
      <c r="B12" s="21" t="n">
        <v>53</v>
      </c>
      <c r="C12" s="22" t="s">
        <v>15</v>
      </c>
      <c r="D12" s="23" t="s">
        <v>16</v>
      </c>
      <c r="E12" s="22" t="s">
        <v>14</v>
      </c>
      <c r="F12" s="24"/>
      <c r="G12" s="25"/>
      <c r="H12" s="26" t="n">
        <v>15.62</v>
      </c>
      <c r="I12" s="27" t="n">
        <v>-1.2</v>
      </c>
      <c r="J12" s="28" t="n">
        <f aca="false">IF(ISBLANK(H12),"",INT(9.23076*(26.7-H12)^1.835))</f>
        <v>762</v>
      </c>
    </row>
    <row r="13" s="29" customFormat="true" ht="15" hidden="false" customHeight="true" outlineLevel="0" collapsed="false">
      <c r="A13" s="20" t="n">
        <v>3</v>
      </c>
      <c r="B13" s="21" t="n">
        <v>52</v>
      </c>
      <c r="C13" s="22" t="s">
        <v>17</v>
      </c>
      <c r="D13" s="23" t="s">
        <v>18</v>
      </c>
      <c r="E13" s="22" t="s">
        <v>14</v>
      </c>
      <c r="F13" s="24"/>
      <c r="G13" s="25"/>
      <c r="H13" s="26" t="n">
        <v>15.89</v>
      </c>
      <c r="I13" s="27" t="n">
        <v>-3.8</v>
      </c>
      <c r="J13" s="28" t="n">
        <f aca="false">IF(ISBLANK(H13),"",INT(9.23076*(26.7-H13)^1.835))</f>
        <v>728</v>
      </c>
    </row>
    <row r="14" s="29" customFormat="true" ht="15" hidden="false" customHeight="true" outlineLevel="0" collapsed="false">
      <c r="A14" s="20" t="n">
        <v>4</v>
      </c>
      <c r="B14" s="21" t="n">
        <v>26</v>
      </c>
      <c r="C14" s="22" t="s">
        <v>19</v>
      </c>
      <c r="D14" s="23" t="n">
        <v>35017</v>
      </c>
      <c r="E14" s="22" t="s">
        <v>20</v>
      </c>
      <c r="F14" s="24"/>
      <c r="G14" s="25"/>
      <c r="H14" s="26" t="n">
        <v>15.94</v>
      </c>
      <c r="I14" s="27" t="n">
        <v>-1.2</v>
      </c>
      <c r="J14" s="28" t="n">
        <f aca="false">IF(ISBLANK(H14),"",INT(9.23076*(26.7-H14)^1.835))</f>
        <v>722</v>
      </c>
    </row>
    <row r="15" s="29" customFormat="true" ht="15" hidden="false" customHeight="true" outlineLevel="0" collapsed="false">
      <c r="A15" s="20" t="n">
        <v>5</v>
      </c>
      <c r="B15" s="21" t="n">
        <v>4</v>
      </c>
      <c r="C15" s="30" t="s">
        <v>21</v>
      </c>
      <c r="D15" s="31" t="n">
        <v>34417</v>
      </c>
      <c r="E15" s="32" t="s">
        <v>22</v>
      </c>
      <c r="F15" s="24"/>
      <c r="G15" s="25"/>
      <c r="H15" s="26" t="n">
        <v>16.59</v>
      </c>
      <c r="I15" s="27" t="n">
        <v>-1.2</v>
      </c>
      <c r="J15" s="28" t="n">
        <f aca="false">IF(ISBLANK(H15),"",INT(9.23076*(26.7-H15)^1.835))</f>
        <v>644</v>
      </c>
    </row>
    <row r="16" s="29" customFormat="true" ht="15" hidden="false" customHeight="true" outlineLevel="0" collapsed="false">
      <c r="A16" s="20" t="n">
        <v>6</v>
      </c>
      <c r="B16" s="21" t="n">
        <v>24</v>
      </c>
      <c r="C16" s="22" t="s">
        <v>23</v>
      </c>
      <c r="D16" s="23" t="n">
        <v>34570</v>
      </c>
      <c r="E16" s="22" t="s">
        <v>20</v>
      </c>
      <c r="F16" s="24"/>
      <c r="G16" s="25"/>
      <c r="H16" s="26" t="n">
        <v>17</v>
      </c>
      <c r="I16" s="27" t="n">
        <v>-1.2</v>
      </c>
      <c r="J16" s="28" t="n">
        <f aca="false">IF(ISBLANK(H16),"",INT(9.23076*(26.7-H16)^1.835))</f>
        <v>596</v>
      </c>
    </row>
    <row r="17" s="29" customFormat="true" ht="15" hidden="false" customHeight="true" outlineLevel="0" collapsed="false">
      <c r="A17" s="20" t="n">
        <v>7</v>
      </c>
      <c r="B17" s="21" t="n">
        <v>7</v>
      </c>
      <c r="C17" s="30" t="s">
        <v>24</v>
      </c>
      <c r="D17" s="31" t="n">
        <v>34419</v>
      </c>
      <c r="E17" s="32" t="s">
        <v>22</v>
      </c>
      <c r="F17" s="24"/>
      <c r="G17" s="25"/>
      <c r="H17" s="26" t="n">
        <v>17.45</v>
      </c>
      <c r="I17" s="27" t="n">
        <v>-3.8</v>
      </c>
      <c r="J17" s="28" t="n">
        <f aca="false">IF(ISBLANK(H17),"",INT(9.23076*(26.7-H17)^1.835))</f>
        <v>547</v>
      </c>
    </row>
    <row r="18" s="29" customFormat="true" ht="15" hidden="false" customHeight="true" outlineLevel="0" collapsed="false">
      <c r="A18" s="20" t="n">
        <v>8</v>
      </c>
      <c r="B18" s="21" t="n">
        <v>25</v>
      </c>
      <c r="C18" s="22" t="s">
        <v>25</v>
      </c>
      <c r="D18" s="23" t="n">
        <v>34787</v>
      </c>
      <c r="E18" s="22" t="s">
        <v>20</v>
      </c>
      <c r="F18" s="24"/>
      <c r="G18" s="25"/>
      <c r="H18" s="26" t="n">
        <v>17.51</v>
      </c>
      <c r="I18" s="27" t="n">
        <v>-3.8</v>
      </c>
      <c r="J18" s="28" t="n">
        <f aca="false">IF(ISBLANK(H18),"",INT(9.23076*(26.7-H18)^1.835))</f>
        <v>540</v>
      </c>
    </row>
    <row r="19" s="29" customFormat="true" ht="15" hidden="false" customHeight="true" outlineLevel="0" collapsed="false">
      <c r="A19" s="20" t="n">
        <v>9</v>
      </c>
      <c r="B19" s="21" t="n">
        <v>54</v>
      </c>
      <c r="C19" s="22" t="s">
        <v>26</v>
      </c>
      <c r="D19" s="23" t="s">
        <v>27</v>
      </c>
      <c r="E19" s="22" t="s">
        <v>14</v>
      </c>
      <c r="F19" s="24"/>
      <c r="G19" s="25"/>
      <c r="H19" s="26" t="n">
        <v>17.74</v>
      </c>
      <c r="I19" s="27" t="n">
        <v>-3.8</v>
      </c>
      <c r="J19" s="28" t="n">
        <f aca="false">IF(ISBLANK(H19),"",INT(9.23076*(26.7-H19)^1.835))</f>
        <v>516</v>
      </c>
    </row>
    <row r="20" s="29" customFormat="true" ht="15" hidden="false" customHeight="true" outlineLevel="0" collapsed="false">
      <c r="A20" s="20" t="n">
        <v>10</v>
      </c>
      <c r="B20" s="21" t="n">
        <v>27</v>
      </c>
      <c r="C20" s="22" t="s">
        <v>28</v>
      </c>
      <c r="D20" s="23" t="n">
        <v>34928</v>
      </c>
      <c r="E20" s="22" t="s">
        <v>20</v>
      </c>
      <c r="F20" s="24"/>
      <c r="G20" s="25"/>
      <c r="H20" s="26" t="n">
        <v>18.39</v>
      </c>
      <c r="I20" s="27" t="n">
        <v>-3.8</v>
      </c>
      <c r="J20" s="28" t="n">
        <f aca="false">IF(ISBLANK(H20),"",INT(9.23076*(26.7-H20)^1.835))</f>
        <v>449</v>
      </c>
    </row>
    <row r="21" s="29" customFormat="true" ht="15" hidden="false" customHeight="true" outlineLevel="0" collapsed="false">
      <c r="A21" s="20" t="n">
        <v>11</v>
      </c>
      <c r="B21" s="21" t="n">
        <v>6</v>
      </c>
      <c r="C21" s="30" t="s">
        <v>29</v>
      </c>
      <c r="D21" s="31" t="n">
        <v>35274</v>
      </c>
      <c r="E21" s="32" t="s">
        <v>22</v>
      </c>
      <c r="F21" s="24"/>
      <c r="G21" s="25"/>
      <c r="H21" s="26" t="n">
        <v>18.75</v>
      </c>
      <c r="I21" s="27" t="n">
        <v>-1.2</v>
      </c>
      <c r="J21" s="28" t="n">
        <f aca="false">IF(ISBLANK(H21),"",INT(9.23076*(26.7-H21)^1.835))</f>
        <v>414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4" width="6.56"/>
    <col collapsed="false" customWidth="true" hidden="false" outlineLevel="0" max="3" min="3" style="35" width="23.41"/>
    <col collapsed="false" customWidth="true" hidden="false" outlineLevel="0" max="4" min="4" style="36" width="10.41"/>
    <col collapsed="false" customWidth="true" hidden="false" outlineLevel="0" max="5" min="5" style="35" width="7.7"/>
    <col collapsed="false" customWidth="true" hidden="false" outlineLevel="0" max="6" min="6" style="35" width="5.13"/>
    <col collapsed="false" customWidth="true" hidden="false" outlineLevel="0" max="22" min="7" style="35" width="2.28"/>
    <col collapsed="false" customWidth="true" hidden="false" outlineLevel="0" max="36" min="23" style="33" width="2.28"/>
    <col collapsed="false" customWidth="true" hidden="false" outlineLevel="0" max="40" min="37" style="7" width="2.28"/>
    <col collapsed="false" customWidth="true" hidden="false" outlineLevel="0" max="41" min="41" style="33" width="2.28"/>
    <col collapsed="false" customWidth="true" hidden="false" outlineLevel="0" max="42" min="42" style="33" width="2.13"/>
    <col collapsed="false" customWidth="true" hidden="false" outlineLevel="0" max="43" min="43" style="7" width="7.85"/>
    <col collapsed="false" customWidth="false" hidden="false" outlineLevel="0" max="257" min="44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12.75" hidden="false" customHeight="false" outlineLevel="0" collapsed="false">
      <c r="D2" s="35"/>
    </row>
    <row r="3" customFormat="false" ht="12.75" hidden="false" customHeight="false" outlineLevel="0" collapsed="false">
      <c r="D3" s="35"/>
      <c r="L3" s="37"/>
    </row>
    <row r="4" customFormat="false" ht="15.75" hidden="false" customHeight="true" outlineLevel="0" collapsed="false">
      <c r="A4" s="38"/>
      <c r="B4" s="10" t="s">
        <v>1</v>
      </c>
      <c r="C4" s="13"/>
      <c r="D4" s="38"/>
      <c r="E4" s="38"/>
      <c r="F4" s="39"/>
      <c r="G4" s="39"/>
      <c r="H4" s="39"/>
      <c r="I4" s="39"/>
      <c r="J4" s="38"/>
      <c r="K4" s="38"/>
      <c r="L4" s="40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41"/>
      <c r="AL4" s="42"/>
      <c r="AM4" s="42"/>
      <c r="AN4" s="42"/>
      <c r="AO4" s="42"/>
      <c r="AP4" s="42"/>
      <c r="AQ4" s="42"/>
      <c r="AR4" s="15"/>
    </row>
    <row r="5" customFormat="false" ht="15.75" hidden="false" customHeight="true" outlineLevel="0" collapsed="false">
      <c r="A5" s="38"/>
      <c r="B5" s="10" t="s">
        <v>2</v>
      </c>
      <c r="C5" s="43"/>
      <c r="D5" s="38"/>
      <c r="E5" s="38"/>
      <c r="F5" s="39"/>
      <c r="G5" s="39"/>
      <c r="H5" s="39"/>
      <c r="I5" s="39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41"/>
      <c r="AL5" s="42"/>
      <c r="AM5" s="42"/>
      <c r="AN5" s="42"/>
      <c r="AO5" s="42"/>
      <c r="AP5" s="42"/>
      <c r="AQ5" s="42"/>
      <c r="AR5" s="15"/>
    </row>
    <row r="6" customFormat="false" ht="20.25" hidden="false" customHeight="true" outlineLevel="0" collapsed="false">
      <c r="A6" s="44" t="s">
        <v>3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</row>
    <row r="7" s="38" customFormat="true" ht="20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8" customFormat="true" ht="12.75" hidden="false" customHeight="false" outlineLevel="0" collapsed="false">
      <c r="AP8" s="16"/>
    </row>
    <row r="9" s="33" customFormat="true" ht="24.75" hidden="false" customHeight="true" outlineLevel="0" collapsed="false">
      <c r="A9" s="45"/>
      <c r="B9" s="45" t="s">
        <v>5</v>
      </c>
      <c r="C9" s="45" t="s">
        <v>6</v>
      </c>
      <c r="D9" s="45" t="s">
        <v>7</v>
      </c>
      <c r="E9" s="45" t="s">
        <v>8</v>
      </c>
      <c r="F9" s="46"/>
      <c r="G9" s="46" t="n">
        <v>1.3</v>
      </c>
      <c r="H9" s="46"/>
      <c r="I9" s="46"/>
      <c r="J9" s="46" t="n">
        <v>1.33</v>
      </c>
      <c r="K9" s="46"/>
      <c r="L9" s="46"/>
      <c r="M9" s="46" t="n">
        <v>1.36</v>
      </c>
      <c r="N9" s="46"/>
      <c r="O9" s="46"/>
      <c r="P9" s="46" t="n">
        <v>1.39</v>
      </c>
      <c r="Q9" s="46"/>
      <c r="R9" s="46"/>
      <c r="S9" s="46" t="n">
        <v>1.42</v>
      </c>
      <c r="T9" s="46"/>
      <c r="U9" s="46"/>
      <c r="V9" s="46" t="n">
        <v>1.45</v>
      </c>
      <c r="W9" s="46"/>
      <c r="X9" s="46"/>
      <c r="Y9" s="46" t="n">
        <v>1.48</v>
      </c>
      <c r="Z9" s="46"/>
      <c r="AA9" s="46"/>
      <c r="AB9" s="46" t="n">
        <v>1.51</v>
      </c>
      <c r="AC9" s="46"/>
      <c r="AD9" s="46"/>
      <c r="AE9" s="46" t="n">
        <v>1.54</v>
      </c>
      <c r="AF9" s="46"/>
      <c r="AG9" s="46"/>
      <c r="AH9" s="46" t="n">
        <v>1.57</v>
      </c>
      <c r="AI9" s="46"/>
      <c r="AJ9" s="46"/>
      <c r="AK9" s="46" t="n">
        <v>1.6</v>
      </c>
      <c r="AL9" s="46"/>
      <c r="AM9" s="46"/>
      <c r="AN9" s="46" t="n">
        <v>1.63</v>
      </c>
      <c r="AO9" s="46"/>
      <c r="AP9" s="46"/>
      <c r="AQ9" s="47" t="s">
        <v>9</v>
      </c>
      <c r="AR9" s="47" t="s">
        <v>11</v>
      </c>
    </row>
    <row r="10" s="33" customFormat="true" ht="24.75" hidden="false" customHeight="true" outlineLevel="0" collapsed="false">
      <c r="A10" s="45"/>
      <c r="B10" s="45"/>
      <c r="C10" s="45"/>
      <c r="D10" s="45"/>
      <c r="E10" s="45"/>
      <c r="F10" s="48"/>
      <c r="G10" s="48" t="n">
        <v>1.66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5"/>
      <c r="AR10" s="45"/>
    </row>
    <row r="11" s="29" customFormat="true" ht="15" hidden="false" customHeight="true" outlineLevel="0" collapsed="false">
      <c r="A11" s="49" t="n">
        <v>1</v>
      </c>
      <c r="B11" s="50" t="n">
        <v>51</v>
      </c>
      <c r="C11" s="51" t="s">
        <v>12</v>
      </c>
      <c r="D11" s="52" t="s">
        <v>13</v>
      </c>
      <c r="E11" s="51" t="s">
        <v>14</v>
      </c>
      <c r="F11" s="53" t="n">
        <v>1.57</v>
      </c>
      <c r="G11" s="54"/>
      <c r="H11" s="55"/>
      <c r="I11" s="56"/>
      <c r="J11" s="54"/>
      <c r="K11" s="55"/>
      <c r="L11" s="56"/>
      <c r="M11" s="54"/>
      <c r="N11" s="55"/>
      <c r="O11" s="56"/>
      <c r="P11" s="54"/>
      <c r="Q11" s="55"/>
      <c r="R11" s="56"/>
      <c r="S11" s="54"/>
      <c r="T11" s="55"/>
      <c r="U11" s="56"/>
      <c r="V11" s="54"/>
      <c r="W11" s="57"/>
      <c r="X11" s="58"/>
      <c r="Y11" s="59"/>
      <c r="Z11" s="57"/>
      <c r="AA11" s="58"/>
      <c r="AB11" s="59"/>
      <c r="AC11" s="57"/>
      <c r="AD11" s="58"/>
      <c r="AE11" s="57"/>
      <c r="AF11" s="57"/>
      <c r="AG11" s="57"/>
      <c r="AH11" s="59" t="s">
        <v>31</v>
      </c>
      <c r="AI11" s="57"/>
      <c r="AJ11" s="57"/>
      <c r="AK11" s="60" t="s">
        <v>31</v>
      </c>
      <c r="AL11" s="61"/>
      <c r="AM11" s="62"/>
      <c r="AN11" s="60" t="s">
        <v>31</v>
      </c>
      <c r="AO11" s="57"/>
      <c r="AP11" s="58"/>
      <c r="AQ11" s="63" t="n">
        <v>1.63</v>
      </c>
      <c r="AR11" s="64" t="n">
        <f aca="false">IF(ISBLANK(AQ11),"",INT(1.84523*(AQ11*100-75)^1.348))</f>
        <v>771</v>
      </c>
    </row>
    <row r="12" s="29" customFormat="true" ht="15" hidden="false" customHeight="true" outlineLevel="0" collapsed="false">
      <c r="A12" s="65"/>
      <c r="B12" s="66"/>
      <c r="C12" s="67"/>
      <c r="D12" s="68"/>
      <c r="E12" s="67"/>
      <c r="F12" s="69"/>
      <c r="G12" s="70" t="s">
        <v>32</v>
      </c>
      <c r="H12" s="71" t="s">
        <v>32</v>
      </c>
      <c r="I12" s="72" t="s">
        <v>32</v>
      </c>
      <c r="J12" s="70"/>
      <c r="K12" s="71"/>
      <c r="L12" s="72"/>
      <c r="M12" s="70"/>
      <c r="N12" s="71"/>
      <c r="O12" s="72"/>
      <c r="P12" s="70"/>
      <c r="Q12" s="71"/>
      <c r="R12" s="72"/>
      <c r="S12" s="70"/>
      <c r="T12" s="71"/>
      <c r="U12" s="72"/>
      <c r="V12" s="70"/>
      <c r="W12" s="73"/>
      <c r="X12" s="74"/>
      <c r="Y12" s="75"/>
      <c r="Z12" s="73"/>
      <c r="AA12" s="74"/>
      <c r="AB12" s="75"/>
      <c r="AC12" s="73"/>
      <c r="AD12" s="74"/>
      <c r="AE12" s="73"/>
      <c r="AF12" s="73"/>
      <c r="AG12" s="73"/>
      <c r="AH12" s="75"/>
      <c r="AI12" s="73"/>
      <c r="AJ12" s="73"/>
      <c r="AK12" s="76"/>
      <c r="AL12" s="77"/>
      <c r="AM12" s="78"/>
      <c r="AN12" s="76"/>
      <c r="AO12" s="73"/>
      <c r="AP12" s="74"/>
      <c r="AQ12" s="79"/>
      <c r="AR12" s="80"/>
    </row>
    <row r="13" s="29" customFormat="true" ht="15" hidden="false" customHeight="true" outlineLevel="0" collapsed="false">
      <c r="A13" s="49" t="n">
        <v>2</v>
      </c>
      <c r="B13" s="50" t="n">
        <v>27</v>
      </c>
      <c r="C13" s="51" t="s">
        <v>28</v>
      </c>
      <c r="D13" s="52" t="n">
        <v>34928</v>
      </c>
      <c r="E13" s="51" t="s">
        <v>20</v>
      </c>
      <c r="F13" s="53" t="n">
        <v>1.45</v>
      </c>
      <c r="G13" s="54"/>
      <c r="H13" s="55"/>
      <c r="I13" s="56"/>
      <c r="J13" s="54"/>
      <c r="K13" s="55"/>
      <c r="L13" s="56"/>
      <c r="M13" s="54"/>
      <c r="N13" s="55"/>
      <c r="O13" s="56"/>
      <c r="P13" s="54"/>
      <c r="Q13" s="55"/>
      <c r="R13" s="56"/>
      <c r="S13" s="54"/>
      <c r="T13" s="55"/>
      <c r="U13" s="56"/>
      <c r="V13" s="54" t="s">
        <v>31</v>
      </c>
      <c r="W13" s="57"/>
      <c r="X13" s="58"/>
      <c r="Y13" s="59" t="s">
        <v>31</v>
      </c>
      <c r="Z13" s="57"/>
      <c r="AA13" s="58"/>
      <c r="AB13" s="59" t="s">
        <v>32</v>
      </c>
      <c r="AC13" s="57" t="s">
        <v>31</v>
      </c>
      <c r="AD13" s="58"/>
      <c r="AE13" s="57" t="s">
        <v>31</v>
      </c>
      <c r="AF13" s="57"/>
      <c r="AG13" s="57"/>
      <c r="AH13" s="59" t="s">
        <v>32</v>
      </c>
      <c r="AI13" s="57" t="s">
        <v>31</v>
      </c>
      <c r="AJ13" s="57"/>
      <c r="AK13" s="60" t="s">
        <v>32</v>
      </c>
      <c r="AL13" s="61" t="s">
        <v>32</v>
      </c>
      <c r="AM13" s="62" t="s">
        <v>31</v>
      </c>
      <c r="AN13" s="60" t="s">
        <v>32</v>
      </c>
      <c r="AO13" s="57" t="s">
        <v>32</v>
      </c>
      <c r="AP13" s="58" t="s">
        <v>31</v>
      </c>
      <c r="AQ13" s="63" t="n">
        <v>1.63</v>
      </c>
      <c r="AR13" s="64" t="n">
        <f aca="false">IF(ISBLANK(AQ13),"",INT(1.84523*(AQ13*100-75)^1.348))</f>
        <v>771</v>
      </c>
    </row>
    <row r="14" s="29" customFormat="true" ht="15" hidden="false" customHeight="true" outlineLevel="0" collapsed="false">
      <c r="A14" s="65"/>
      <c r="B14" s="66"/>
      <c r="C14" s="67"/>
      <c r="D14" s="68"/>
      <c r="E14" s="67"/>
      <c r="F14" s="69"/>
      <c r="G14" s="70" t="s">
        <v>32</v>
      </c>
      <c r="H14" s="71" t="s">
        <v>32</v>
      </c>
      <c r="I14" s="72" t="s">
        <v>32</v>
      </c>
      <c r="J14" s="70"/>
      <c r="K14" s="71"/>
      <c r="L14" s="72"/>
      <c r="M14" s="70"/>
      <c r="N14" s="71"/>
      <c r="O14" s="72"/>
      <c r="P14" s="70"/>
      <c r="Q14" s="71"/>
      <c r="R14" s="72"/>
      <c r="S14" s="70"/>
      <c r="T14" s="71"/>
      <c r="U14" s="72"/>
      <c r="V14" s="70"/>
      <c r="W14" s="73"/>
      <c r="X14" s="74"/>
      <c r="Y14" s="75"/>
      <c r="Z14" s="73"/>
      <c r="AA14" s="74"/>
      <c r="AB14" s="75"/>
      <c r="AC14" s="73"/>
      <c r="AD14" s="74"/>
      <c r="AE14" s="73"/>
      <c r="AF14" s="73"/>
      <c r="AG14" s="73"/>
      <c r="AH14" s="75"/>
      <c r="AI14" s="73"/>
      <c r="AJ14" s="73"/>
      <c r="AK14" s="76"/>
      <c r="AL14" s="77"/>
      <c r="AM14" s="78"/>
      <c r="AN14" s="76"/>
      <c r="AO14" s="73"/>
      <c r="AP14" s="74"/>
      <c r="AQ14" s="79"/>
      <c r="AR14" s="80"/>
    </row>
    <row r="15" s="29" customFormat="true" ht="15" hidden="false" customHeight="true" outlineLevel="0" collapsed="false">
      <c r="A15" s="49" t="n">
        <v>3</v>
      </c>
      <c r="B15" s="50" t="n">
        <v>24</v>
      </c>
      <c r="C15" s="51" t="s">
        <v>23</v>
      </c>
      <c r="D15" s="52" t="n">
        <v>34570</v>
      </c>
      <c r="E15" s="51" t="s">
        <v>20</v>
      </c>
      <c r="F15" s="53" t="n">
        <v>1.48</v>
      </c>
      <c r="G15" s="54"/>
      <c r="H15" s="55"/>
      <c r="I15" s="56"/>
      <c r="J15" s="54"/>
      <c r="K15" s="55"/>
      <c r="L15" s="56"/>
      <c r="M15" s="54"/>
      <c r="N15" s="55"/>
      <c r="O15" s="56"/>
      <c r="P15" s="54"/>
      <c r="Q15" s="55"/>
      <c r="R15" s="56"/>
      <c r="S15" s="54"/>
      <c r="T15" s="55"/>
      <c r="U15" s="56"/>
      <c r="V15" s="54"/>
      <c r="W15" s="57"/>
      <c r="X15" s="58"/>
      <c r="Y15" s="59" t="s">
        <v>31</v>
      </c>
      <c r="Z15" s="57"/>
      <c r="AA15" s="58"/>
      <c r="AB15" s="59" t="s">
        <v>31</v>
      </c>
      <c r="AC15" s="57"/>
      <c r="AD15" s="58"/>
      <c r="AE15" s="57" t="s">
        <v>31</v>
      </c>
      <c r="AF15" s="57"/>
      <c r="AG15" s="57"/>
      <c r="AH15" s="59" t="s">
        <v>32</v>
      </c>
      <c r="AI15" s="57" t="s">
        <v>31</v>
      </c>
      <c r="AJ15" s="57"/>
      <c r="AK15" s="60" t="s">
        <v>32</v>
      </c>
      <c r="AL15" s="61" t="s">
        <v>31</v>
      </c>
      <c r="AM15" s="62"/>
      <c r="AN15" s="60" t="s">
        <v>32</v>
      </c>
      <c r="AO15" s="57" t="s">
        <v>32</v>
      </c>
      <c r="AP15" s="58" t="s">
        <v>32</v>
      </c>
      <c r="AQ15" s="63" t="n">
        <v>1.6</v>
      </c>
      <c r="AR15" s="64" t="n">
        <f aca="false">IF(ISBLANK(AQ15),"",INT(1.84523*(AQ15*100-75)^1.348))</f>
        <v>736</v>
      </c>
    </row>
    <row r="16" s="29" customFormat="true" ht="15" hidden="false" customHeight="true" outlineLevel="0" collapsed="false">
      <c r="A16" s="81" t="n">
        <v>4</v>
      </c>
      <c r="B16" s="21" t="n">
        <v>25</v>
      </c>
      <c r="C16" s="22" t="s">
        <v>25</v>
      </c>
      <c r="D16" s="23" t="n">
        <v>34787</v>
      </c>
      <c r="E16" s="22" t="s">
        <v>20</v>
      </c>
      <c r="F16" s="82" t="n">
        <v>1.48</v>
      </c>
      <c r="G16" s="83"/>
      <c r="H16" s="84"/>
      <c r="I16" s="85"/>
      <c r="J16" s="83"/>
      <c r="K16" s="84"/>
      <c r="L16" s="85"/>
      <c r="M16" s="83"/>
      <c r="N16" s="84"/>
      <c r="O16" s="85"/>
      <c r="P16" s="83"/>
      <c r="Q16" s="84"/>
      <c r="R16" s="85"/>
      <c r="S16" s="83"/>
      <c r="T16" s="84"/>
      <c r="U16" s="85"/>
      <c r="V16" s="83"/>
      <c r="W16" s="86"/>
      <c r="X16" s="87"/>
      <c r="Y16" s="88" t="s">
        <v>32</v>
      </c>
      <c r="Z16" s="86" t="s">
        <v>31</v>
      </c>
      <c r="AA16" s="87"/>
      <c r="AB16" s="88" t="s">
        <v>31</v>
      </c>
      <c r="AC16" s="86"/>
      <c r="AD16" s="87"/>
      <c r="AE16" s="86" t="s">
        <v>31</v>
      </c>
      <c r="AF16" s="86"/>
      <c r="AG16" s="86"/>
      <c r="AH16" s="88" t="s">
        <v>32</v>
      </c>
      <c r="AI16" s="86" t="s">
        <v>31</v>
      </c>
      <c r="AJ16" s="86"/>
      <c r="AK16" s="89" t="s">
        <v>32</v>
      </c>
      <c r="AL16" s="90" t="s">
        <v>32</v>
      </c>
      <c r="AM16" s="91" t="s">
        <v>32</v>
      </c>
      <c r="AN16" s="89"/>
      <c r="AO16" s="86"/>
      <c r="AP16" s="87"/>
      <c r="AQ16" s="92" t="n">
        <v>1.57</v>
      </c>
      <c r="AR16" s="28" t="n">
        <f aca="false">IF(ISBLANK(AQ16),"",INT(1.84523*(AQ16*100-75)^1.348))</f>
        <v>701</v>
      </c>
    </row>
    <row r="17" s="29" customFormat="true" ht="15" hidden="false" customHeight="true" outlineLevel="0" collapsed="false">
      <c r="A17" s="81" t="n">
        <v>4</v>
      </c>
      <c r="B17" s="21" t="n">
        <v>52</v>
      </c>
      <c r="C17" s="22" t="s">
        <v>17</v>
      </c>
      <c r="D17" s="23" t="s">
        <v>18</v>
      </c>
      <c r="E17" s="22" t="s">
        <v>14</v>
      </c>
      <c r="F17" s="82" t="n">
        <v>1.42</v>
      </c>
      <c r="G17" s="83"/>
      <c r="H17" s="84"/>
      <c r="I17" s="85"/>
      <c r="J17" s="83"/>
      <c r="K17" s="84"/>
      <c r="L17" s="85"/>
      <c r="M17" s="83"/>
      <c r="N17" s="84"/>
      <c r="O17" s="85"/>
      <c r="P17" s="83"/>
      <c r="Q17" s="84"/>
      <c r="R17" s="85"/>
      <c r="S17" s="83" t="s">
        <v>31</v>
      </c>
      <c r="T17" s="84"/>
      <c r="U17" s="85"/>
      <c r="V17" s="83" t="s">
        <v>31</v>
      </c>
      <c r="W17" s="86"/>
      <c r="X17" s="87"/>
      <c r="Y17" s="88" t="s">
        <v>31</v>
      </c>
      <c r="Z17" s="86"/>
      <c r="AA17" s="87"/>
      <c r="AB17" s="88" t="s">
        <v>31</v>
      </c>
      <c r="AC17" s="86"/>
      <c r="AD17" s="87"/>
      <c r="AE17" s="86" t="s">
        <v>32</v>
      </c>
      <c r="AF17" s="86" t="s">
        <v>31</v>
      </c>
      <c r="AG17" s="86"/>
      <c r="AH17" s="88" t="s">
        <v>32</v>
      </c>
      <c r="AI17" s="86" t="s">
        <v>31</v>
      </c>
      <c r="AJ17" s="86"/>
      <c r="AK17" s="89" t="s">
        <v>32</v>
      </c>
      <c r="AL17" s="90" t="s">
        <v>32</v>
      </c>
      <c r="AM17" s="91" t="s">
        <v>32</v>
      </c>
      <c r="AN17" s="89"/>
      <c r="AO17" s="86"/>
      <c r="AP17" s="87"/>
      <c r="AQ17" s="92" t="n">
        <v>1.57</v>
      </c>
      <c r="AR17" s="28" t="n">
        <f aca="false">IF(ISBLANK(AQ17),"",INT(1.84523*(AQ17*100-75)^1.348))</f>
        <v>701</v>
      </c>
    </row>
    <row r="18" s="29" customFormat="true" ht="15" hidden="false" customHeight="true" outlineLevel="0" collapsed="false">
      <c r="A18" s="81" t="n">
        <v>6</v>
      </c>
      <c r="B18" s="21" t="n">
        <v>53</v>
      </c>
      <c r="C18" s="22" t="s">
        <v>15</v>
      </c>
      <c r="D18" s="23" t="s">
        <v>16</v>
      </c>
      <c r="E18" s="22" t="s">
        <v>14</v>
      </c>
      <c r="F18" s="82" t="n">
        <v>1.54</v>
      </c>
      <c r="G18" s="83"/>
      <c r="H18" s="84"/>
      <c r="I18" s="85"/>
      <c r="J18" s="83"/>
      <c r="K18" s="84"/>
      <c r="L18" s="85"/>
      <c r="M18" s="83"/>
      <c r="N18" s="84"/>
      <c r="O18" s="85"/>
      <c r="P18" s="83"/>
      <c r="Q18" s="84"/>
      <c r="R18" s="85"/>
      <c r="S18" s="83"/>
      <c r="T18" s="84"/>
      <c r="U18" s="85"/>
      <c r="V18" s="83"/>
      <c r="W18" s="86"/>
      <c r="X18" s="87"/>
      <c r="Y18" s="88"/>
      <c r="Z18" s="86"/>
      <c r="AA18" s="87"/>
      <c r="AB18" s="88"/>
      <c r="AC18" s="86"/>
      <c r="AD18" s="87"/>
      <c r="AE18" s="86" t="s">
        <v>32</v>
      </c>
      <c r="AF18" s="86" t="s">
        <v>31</v>
      </c>
      <c r="AG18" s="86"/>
      <c r="AH18" s="88" t="s">
        <v>33</v>
      </c>
      <c r="AI18" s="86"/>
      <c r="AJ18" s="86"/>
      <c r="AK18" s="89" t="s">
        <v>32</v>
      </c>
      <c r="AL18" s="90" t="s">
        <v>32</v>
      </c>
      <c r="AM18" s="91" t="s">
        <v>32</v>
      </c>
      <c r="AN18" s="89"/>
      <c r="AO18" s="86"/>
      <c r="AP18" s="87"/>
      <c r="AQ18" s="92" t="n">
        <v>1.54</v>
      </c>
      <c r="AR18" s="28" t="n">
        <f aca="false">IF(ISBLANK(AQ18),"",INT(1.84523*(AQ18*100-75)^1.348))</f>
        <v>666</v>
      </c>
    </row>
    <row r="19" s="29" customFormat="true" ht="15" hidden="false" customHeight="true" outlineLevel="0" collapsed="false">
      <c r="A19" s="81" t="n">
        <v>7</v>
      </c>
      <c r="B19" s="21" t="n">
        <v>26</v>
      </c>
      <c r="C19" s="22" t="s">
        <v>19</v>
      </c>
      <c r="D19" s="23" t="n">
        <v>35017</v>
      </c>
      <c r="E19" s="22" t="s">
        <v>20</v>
      </c>
      <c r="F19" s="82" t="n">
        <v>1.39</v>
      </c>
      <c r="G19" s="83"/>
      <c r="H19" s="84"/>
      <c r="I19" s="85"/>
      <c r="J19" s="83"/>
      <c r="K19" s="84"/>
      <c r="L19" s="85"/>
      <c r="M19" s="83"/>
      <c r="N19" s="84"/>
      <c r="O19" s="85"/>
      <c r="P19" s="83" t="s">
        <v>31</v>
      </c>
      <c r="Q19" s="84"/>
      <c r="R19" s="85"/>
      <c r="S19" s="83" t="s">
        <v>31</v>
      </c>
      <c r="T19" s="84"/>
      <c r="U19" s="85"/>
      <c r="V19" s="83" t="s">
        <v>31</v>
      </c>
      <c r="W19" s="86"/>
      <c r="X19" s="87"/>
      <c r="Y19" s="88" t="s">
        <v>32</v>
      </c>
      <c r="Z19" s="86" t="s">
        <v>31</v>
      </c>
      <c r="AA19" s="87"/>
      <c r="AB19" s="88" t="s">
        <v>32</v>
      </c>
      <c r="AC19" s="86" t="s">
        <v>31</v>
      </c>
      <c r="AD19" s="87"/>
      <c r="AE19" s="86" t="s">
        <v>32</v>
      </c>
      <c r="AF19" s="86" t="s">
        <v>32</v>
      </c>
      <c r="AG19" s="86" t="s">
        <v>32</v>
      </c>
      <c r="AH19" s="88"/>
      <c r="AI19" s="86"/>
      <c r="AJ19" s="86"/>
      <c r="AK19" s="89"/>
      <c r="AL19" s="90"/>
      <c r="AM19" s="91"/>
      <c r="AN19" s="89"/>
      <c r="AO19" s="86"/>
      <c r="AP19" s="87"/>
      <c r="AQ19" s="92" t="n">
        <v>1.51</v>
      </c>
      <c r="AR19" s="28" t="n">
        <f aca="false">IF(ISBLANK(AQ19),"",INT(1.84523*(AQ19*100-75)^1.348))</f>
        <v>632</v>
      </c>
    </row>
    <row r="20" s="29" customFormat="true" ht="15" hidden="false" customHeight="true" outlineLevel="0" collapsed="false">
      <c r="A20" s="81" t="n">
        <v>7</v>
      </c>
      <c r="B20" s="21" t="n">
        <v>7</v>
      </c>
      <c r="C20" s="30" t="s">
        <v>24</v>
      </c>
      <c r="D20" s="31" t="n">
        <v>34419</v>
      </c>
      <c r="E20" s="32" t="s">
        <v>22</v>
      </c>
      <c r="F20" s="93" t="n">
        <v>1.39</v>
      </c>
      <c r="G20" s="83"/>
      <c r="H20" s="84"/>
      <c r="I20" s="85"/>
      <c r="J20" s="83"/>
      <c r="K20" s="84"/>
      <c r="L20" s="85"/>
      <c r="M20" s="83"/>
      <c r="N20" s="84"/>
      <c r="O20" s="85"/>
      <c r="P20" s="83" t="s">
        <v>31</v>
      </c>
      <c r="Q20" s="84"/>
      <c r="R20" s="85"/>
      <c r="S20" s="83" t="s">
        <v>31</v>
      </c>
      <c r="T20" s="84"/>
      <c r="U20" s="85"/>
      <c r="V20" s="83" t="s">
        <v>32</v>
      </c>
      <c r="W20" s="86" t="s">
        <v>31</v>
      </c>
      <c r="X20" s="87"/>
      <c r="Y20" s="88" t="s">
        <v>31</v>
      </c>
      <c r="Z20" s="86"/>
      <c r="AA20" s="87"/>
      <c r="AB20" s="88" t="s">
        <v>32</v>
      </c>
      <c r="AC20" s="86" t="s">
        <v>31</v>
      </c>
      <c r="AD20" s="87"/>
      <c r="AE20" s="86" t="s">
        <v>32</v>
      </c>
      <c r="AF20" s="86" t="s">
        <v>32</v>
      </c>
      <c r="AG20" s="86" t="s">
        <v>32</v>
      </c>
      <c r="AH20" s="88"/>
      <c r="AI20" s="86"/>
      <c r="AJ20" s="86"/>
      <c r="AK20" s="89"/>
      <c r="AL20" s="90"/>
      <c r="AM20" s="91"/>
      <c r="AN20" s="89"/>
      <c r="AO20" s="86"/>
      <c r="AP20" s="87"/>
      <c r="AQ20" s="92" t="n">
        <v>1.51</v>
      </c>
      <c r="AR20" s="28" t="n">
        <f aca="false">IF(ISBLANK(AQ20),"",INT(1.84523*(AQ20*100-75)^1.348))</f>
        <v>632</v>
      </c>
    </row>
    <row r="21" s="29" customFormat="true" ht="15" hidden="false" customHeight="true" outlineLevel="0" collapsed="false">
      <c r="A21" s="81" t="n">
        <v>9</v>
      </c>
      <c r="B21" s="21" t="n">
        <v>54</v>
      </c>
      <c r="C21" s="22" t="s">
        <v>26</v>
      </c>
      <c r="D21" s="23" t="s">
        <v>27</v>
      </c>
      <c r="E21" s="22" t="s">
        <v>14</v>
      </c>
      <c r="F21" s="82" t="n">
        <v>1.36</v>
      </c>
      <c r="G21" s="83"/>
      <c r="H21" s="84"/>
      <c r="I21" s="85"/>
      <c r="J21" s="83"/>
      <c r="K21" s="84"/>
      <c r="L21" s="85"/>
      <c r="M21" s="83" t="s">
        <v>31</v>
      </c>
      <c r="N21" s="84"/>
      <c r="O21" s="85"/>
      <c r="P21" s="83" t="s">
        <v>31</v>
      </c>
      <c r="Q21" s="84"/>
      <c r="R21" s="85"/>
      <c r="S21" s="83" t="s">
        <v>31</v>
      </c>
      <c r="T21" s="84"/>
      <c r="U21" s="85"/>
      <c r="V21" s="83" t="s">
        <v>32</v>
      </c>
      <c r="W21" s="86" t="s">
        <v>31</v>
      </c>
      <c r="X21" s="87"/>
      <c r="Y21" s="88" t="s">
        <v>32</v>
      </c>
      <c r="Z21" s="86" t="s">
        <v>31</v>
      </c>
      <c r="AA21" s="87"/>
      <c r="AB21" s="88" t="s">
        <v>32</v>
      </c>
      <c r="AC21" s="86" t="s">
        <v>32</v>
      </c>
      <c r="AD21" s="87" t="s">
        <v>32</v>
      </c>
      <c r="AE21" s="86"/>
      <c r="AF21" s="86"/>
      <c r="AG21" s="86"/>
      <c r="AH21" s="88"/>
      <c r="AI21" s="86"/>
      <c r="AJ21" s="86"/>
      <c r="AK21" s="89"/>
      <c r="AL21" s="90"/>
      <c r="AM21" s="91"/>
      <c r="AN21" s="89"/>
      <c r="AO21" s="86"/>
      <c r="AP21" s="87"/>
      <c r="AQ21" s="92" t="n">
        <v>1.48</v>
      </c>
      <c r="AR21" s="28" t="n">
        <f aca="false">IF(ISBLANK(AQ21),"",INT(1.84523*(AQ21*100-75)^1.348))</f>
        <v>599</v>
      </c>
    </row>
    <row r="22" s="29" customFormat="true" ht="15" hidden="false" customHeight="true" outlineLevel="0" collapsed="false">
      <c r="A22" s="81" t="n">
        <v>10</v>
      </c>
      <c r="B22" s="21" t="n">
        <v>4</v>
      </c>
      <c r="C22" s="30" t="s">
        <v>21</v>
      </c>
      <c r="D22" s="31" t="n">
        <v>34417</v>
      </c>
      <c r="E22" s="32" t="s">
        <v>22</v>
      </c>
      <c r="F22" s="82" t="n">
        <v>1.36</v>
      </c>
      <c r="G22" s="83"/>
      <c r="H22" s="84"/>
      <c r="I22" s="85"/>
      <c r="J22" s="83"/>
      <c r="K22" s="84"/>
      <c r="L22" s="85"/>
      <c r="M22" s="83" t="s">
        <v>31</v>
      </c>
      <c r="N22" s="84"/>
      <c r="O22" s="85"/>
      <c r="P22" s="83" t="s">
        <v>31</v>
      </c>
      <c r="Q22" s="84"/>
      <c r="R22" s="85"/>
      <c r="S22" s="83" t="s">
        <v>31</v>
      </c>
      <c r="T22" s="84"/>
      <c r="U22" s="85"/>
      <c r="V22" s="83" t="s">
        <v>32</v>
      </c>
      <c r="W22" s="86" t="s">
        <v>32</v>
      </c>
      <c r="X22" s="87" t="s">
        <v>32</v>
      </c>
      <c r="Y22" s="88"/>
      <c r="Z22" s="86"/>
      <c r="AA22" s="87"/>
      <c r="AB22" s="88"/>
      <c r="AC22" s="86"/>
      <c r="AD22" s="87"/>
      <c r="AE22" s="86"/>
      <c r="AF22" s="86"/>
      <c r="AG22" s="86"/>
      <c r="AH22" s="88"/>
      <c r="AI22" s="86"/>
      <c r="AJ22" s="86"/>
      <c r="AK22" s="89"/>
      <c r="AL22" s="90"/>
      <c r="AM22" s="91"/>
      <c r="AN22" s="89"/>
      <c r="AO22" s="86"/>
      <c r="AP22" s="87"/>
      <c r="AQ22" s="92" t="n">
        <v>1.42</v>
      </c>
      <c r="AR22" s="28" t="n">
        <f aca="false">IF(ISBLANK(AQ22),"",INT(1.84523*(AQ22*100-75)^1.348))</f>
        <v>534</v>
      </c>
    </row>
    <row r="23" s="29" customFormat="true" ht="15" hidden="false" customHeight="true" outlineLevel="0" collapsed="false">
      <c r="A23" s="81" t="n">
        <v>11</v>
      </c>
      <c r="B23" s="21" t="n">
        <v>6</v>
      </c>
      <c r="C23" s="30" t="s">
        <v>29</v>
      </c>
      <c r="D23" s="31" t="n">
        <v>35274</v>
      </c>
      <c r="E23" s="32" t="s">
        <v>22</v>
      </c>
      <c r="F23" s="82" t="n">
        <v>1.3</v>
      </c>
      <c r="G23" s="83" t="s">
        <v>31</v>
      </c>
      <c r="H23" s="84"/>
      <c r="I23" s="85"/>
      <c r="J23" s="83" t="s">
        <v>31</v>
      </c>
      <c r="K23" s="84"/>
      <c r="L23" s="85"/>
      <c r="M23" s="83" t="s">
        <v>31</v>
      </c>
      <c r="N23" s="84"/>
      <c r="O23" s="85"/>
      <c r="P23" s="83" t="s">
        <v>32</v>
      </c>
      <c r="Q23" s="84" t="s">
        <v>32</v>
      </c>
      <c r="R23" s="85" t="s">
        <v>31</v>
      </c>
      <c r="S23" s="83" t="s">
        <v>32</v>
      </c>
      <c r="T23" s="84" t="s">
        <v>32</v>
      </c>
      <c r="U23" s="85" t="s">
        <v>32</v>
      </c>
      <c r="V23" s="83"/>
      <c r="W23" s="86"/>
      <c r="X23" s="87"/>
      <c r="Y23" s="88"/>
      <c r="Z23" s="86"/>
      <c r="AA23" s="87"/>
      <c r="AB23" s="88"/>
      <c r="AC23" s="86"/>
      <c r="AD23" s="87"/>
      <c r="AE23" s="86"/>
      <c r="AF23" s="86"/>
      <c r="AG23" s="86"/>
      <c r="AH23" s="88"/>
      <c r="AI23" s="86"/>
      <c r="AJ23" s="86"/>
      <c r="AK23" s="89"/>
      <c r="AL23" s="90"/>
      <c r="AM23" s="91"/>
      <c r="AN23" s="89"/>
      <c r="AO23" s="86"/>
      <c r="AP23" s="87"/>
      <c r="AQ23" s="92" t="n">
        <v>1.39</v>
      </c>
      <c r="AR23" s="28" t="n">
        <f aca="false">IF(ISBLANK(AQ23),"",INT(1.84523*(AQ23*100-75)^1.348))</f>
        <v>502</v>
      </c>
    </row>
  </sheetData>
  <mergeCells count="32">
    <mergeCell ref="A1:AR1"/>
    <mergeCell ref="A6:AR6"/>
    <mergeCell ref="A7:AR7"/>
    <mergeCell ref="A9:A10"/>
    <mergeCell ref="B9:B10"/>
    <mergeCell ref="C9:C10"/>
    <mergeCell ref="D9:D10"/>
    <mergeCell ref="E9:E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3.41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94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9" customFormat="true" ht="20.25" hidden="false" customHeight="false" outlineLevel="0" collapsed="false">
      <c r="A2" s="95"/>
      <c r="B2" s="96"/>
      <c r="C2" s="95"/>
      <c r="D2" s="95"/>
      <c r="E2" s="97"/>
      <c r="F2" s="98"/>
      <c r="G2" s="98"/>
      <c r="H2" s="98"/>
      <c r="I2" s="95"/>
      <c r="J2" s="95"/>
      <c r="K2" s="95"/>
      <c r="L2" s="95"/>
      <c r="M2" s="95"/>
      <c r="N2" s="95"/>
    </row>
    <row r="3" s="99" customFormat="true" ht="20.25" hidden="false" customHeight="false" outlineLevel="0" collapsed="false">
      <c r="A3" s="95"/>
      <c r="B3" s="10" t="s">
        <v>1</v>
      </c>
      <c r="C3" s="13"/>
      <c r="D3" s="95"/>
      <c r="E3" s="97"/>
      <c r="F3" s="98"/>
      <c r="G3" s="98"/>
      <c r="H3" s="98"/>
      <c r="I3" s="95"/>
      <c r="J3" s="95"/>
      <c r="K3" s="95"/>
      <c r="L3" s="12"/>
      <c r="M3" s="13"/>
      <c r="N3" s="13"/>
    </row>
    <row r="4" s="99" customFormat="true" ht="20.25" hidden="false" customHeight="false" outlineLevel="0" collapsed="false">
      <c r="A4" s="95"/>
      <c r="B4" s="10" t="s">
        <v>2</v>
      </c>
      <c r="C4" s="43"/>
      <c r="D4" s="95"/>
      <c r="E4" s="97"/>
      <c r="F4" s="98"/>
      <c r="G4" s="98"/>
      <c r="H4" s="98"/>
      <c r="I4" s="95"/>
      <c r="J4" s="95"/>
      <c r="K4" s="95"/>
      <c r="L4" s="12"/>
      <c r="M4" s="13"/>
      <c r="N4" s="13"/>
    </row>
    <row r="5" s="99" customFormat="true" ht="21" hidden="false" customHeight="false" outlineLevel="0" collapsed="false">
      <c r="A5" s="44" t="s">
        <v>3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s="99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100"/>
      <c r="D7" s="6"/>
      <c r="E7" s="6"/>
      <c r="I7" s="5"/>
      <c r="K7" s="7"/>
      <c r="L7" s="16"/>
    </row>
    <row r="8" s="103" customFormat="true" ht="30" hidden="false" customHeight="true" outlineLevel="0" collapsed="false">
      <c r="A8" s="101"/>
      <c r="B8" s="47" t="s">
        <v>5</v>
      </c>
      <c r="C8" s="47" t="s">
        <v>6</v>
      </c>
      <c r="D8" s="47" t="s">
        <v>7</v>
      </c>
      <c r="E8" s="102" t="s">
        <v>8</v>
      </c>
      <c r="F8" s="47" t="n">
        <v>1</v>
      </c>
      <c r="G8" s="47" t="n">
        <v>2</v>
      </c>
      <c r="H8" s="47" t="s">
        <v>35</v>
      </c>
      <c r="I8" s="47"/>
      <c r="J8" s="47"/>
      <c r="K8" s="47"/>
      <c r="L8" s="47"/>
      <c r="M8" s="47" t="s">
        <v>9</v>
      </c>
      <c r="N8" s="47" t="s">
        <v>11</v>
      </c>
    </row>
    <row r="9" s="107" customFormat="true" ht="15" hidden="false" customHeight="true" outlineLevel="0" collapsed="false">
      <c r="A9" s="81" t="n">
        <v>1</v>
      </c>
      <c r="B9" s="21" t="n">
        <v>53</v>
      </c>
      <c r="C9" s="22" t="s">
        <v>15</v>
      </c>
      <c r="D9" s="23" t="s">
        <v>16</v>
      </c>
      <c r="E9" s="22" t="s">
        <v>14</v>
      </c>
      <c r="F9" s="104" t="n">
        <v>10.45</v>
      </c>
      <c r="G9" s="105" t="s">
        <v>32</v>
      </c>
      <c r="H9" s="105" t="n">
        <v>10.54</v>
      </c>
      <c r="I9" s="105"/>
      <c r="J9" s="104"/>
      <c r="K9" s="105"/>
      <c r="L9" s="105"/>
      <c r="M9" s="106" t="n">
        <v>10.54</v>
      </c>
      <c r="N9" s="28" t="n">
        <f aca="false">IF(ISBLANK(M9),"",INT(56.0211*(M9-1.5)^1.05))</f>
        <v>565</v>
      </c>
    </row>
    <row r="10" s="107" customFormat="true" ht="15" hidden="false" customHeight="true" outlineLevel="0" collapsed="false">
      <c r="A10" s="81" t="n">
        <v>2</v>
      </c>
      <c r="B10" s="21" t="n">
        <v>7</v>
      </c>
      <c r="C10" s="22" t="s">
        <v>24</v>
      </c>
      <c r="D10" s="23" t="n">
        <v>34419</v>
      </c>
      <c r="E10" s="22" t="s">
        <v>22</v>
      </c>
      <c r="F10" s="104" t="n">
        <v>9.4</v>
      </c>
      <c r="G10" s="105" t="n">
        <v>10.29</v>
      </c>
      <c r="H10" s="105" t="n">
        <v>9.94</v>
      </c>
      <c r="I10" s="105"/>
      <c r="J10" s="104"/>
      <c r="K10" s="105"/>
      <c r="L10" s="105"/>
      <c r="M10" s="106" t="n">
        <v>10.29</v>
      </c>
      <c r="N10" s="28" t="n">
        <f aca="false">IF(ISBLANK(M10),"",INT(56.0211*(M10-1.5)^1.05))</f>
        <v>548</v>
      </c>
    </row>
    <row r="11" s="107" customFormat="true" ht="15" hidden="false" customHeight="true" outlineLevel="0" collapsed="false">
      <c r="A11" s="81" t="n">
        <v>3</v>
      </c>
      <c r="B11" s="21" t="n">
        <v>52</v>
      </c>
      <c r="C11" s="22" t="s">
        <v>17</v>
      </c>
      <c r="D11" s="23" t="s">
        <v>18</v>
      </c>
      <c r="E11" s="22" t="s">
        <v>14</v>
      </c>
      <c r="F11" s="104" t="n">
        <v>9.93</v>
      </c>
      <c r="G11" s="105" t="n">
        <v>9.58</v>
      </c>
      <c r="H11" s="105" t="s">
        <v>32</v>
      </c>
      <c r="I11" s="105"/>
      <c r="J11" s="104"/>
      <c r="K11" s="105"/>
      <c r="L11" s="105"/>
      <c r="M11" s="106" t="n">
        <v>9.93</v>
      </c>
      <c r="N11" s="28" t="n">
        <f aca="false">IF(ISBLANK(M11),"",INT(56.0211*(M11-1.5)^1.05))</f>
        <v>525</v>
      </c>
    </row>
    <row r="12" s="107" customFormat="true" ht="15" hidden="false" customHeight="true" outlineLevel="0" collapsed="false">
      <c r="A12" s="81" t="n">
        <v>4</v>
      </c>
      <c r="B12" s="21" t="n">
        <v>4</v>
      </c>
      <c r="C12" s="22" t="s">
        <v>21</v>
      </c>
      <c r="D12" s="23" t="n">
        <v>34417</v>
      </c>
      <c r="E12" s="22" t="s">
        <v>22</v>
      </c>
      <c r="F12" s="104" t="n">
        <v>9.17</v>
      </c>
      <c r="G12" s="105" t="n">
        <v>8.82</v>
      </c>
      <c r="H12" s="105" t="n">
        <v>8.15</v>
      </c>
      <c r="I12" s="105"/>
      <c r="J12" s="104"/>
      <c r="K12" s="105"/>
      <c r="L12" s="105"/>
      <c r="M12" s="106" t="n">
        <v>9.17</v>
      </c>
      <c r="N12" s="28" t="n">
        <f aca="false">IF(ISBLANK(M12),"",INT(56.0211*(M12-1.5)^1.05))</f>
        <v>475</v>
      </c>
    </row>
    <row r="13" s="107" customFormat="true" ht="15" hidden="false" customHeight="true" outlineLevel="0" collapsed="false">
      <c r="A13" s="81" t="n">
        <v>5</v>
      </c>
      <c r="B13" s="21" t="n">
        <v>51</v>
      </c>
      <c r="C13" s="22" t="s">
        <v>12</v>
      </c>
      <c r="D13" s="23" t="s">
        <v>13</v>
      </c>
      <c r="E13" s="22" t="s">
        <v>14</v>
      </c>
      <c r="F13" s="104" t="n">
        <v>8.93</v>
      </c>
      <c r="G13" s="105" t="n">
        <v>9.02</v>
      </c>
      <c r="H13" s="105" t="n">
        <v>8.02</v>
      </c>
      <c r="I13" s="105"/>
      <c r="J13" s="104"/>
      <c r="K13" s="105"/>
      <c r="L13" s="105"/>
      <c r="M13" s="106" t="n">
        <v>9.02</v>
      </c>
      <c r="N13" s="28" t="n">
        <f aca="false">IF(ISBLANK(M13),"",INT(56.0211*(M13-1.5)^1.05))</f>
        <v>465</v>
      </c>
    </row>
    <row r="14" s="107" customFormat="true" ht="15" hidden="false" customHeight="true" outlineLevel="0" collapsed="false">
      <c r="A14" s="81" t="n">
        <v>6</v>
      </c>
      <c r="B14" s="21" t="n">
        <v>6</v>
      </c>
      <c r="C14" s="22" t="s">
        <v>29</v>
      </c>
      <c r="D14" s="23" t="n">
        <v>35274</v>
      </c>
      <c r="E14" s="22" t="s">
        <v>22</v>
      </c>
      <c r="F14" s="104" t="n">
        <v>8.19</v>
      </c>
      <c r="G14" s="105" t="n">
        <v>8.95</v>
      </c>
      <c r="H14" s="105" t="n">
        <v>8.97</v>
      </c>
      <c r="I14" s="105"/>
      <c r="J14" s="104"/>
      <c r="K14" s="105"/>
      <c r="L14" s="105"/>
      <c r="M14" s="106" t="n">
        <v>8.97</v>
      </c>
      <c r="N14" s="28" t="n">
        <f aca="false">IF(ISBLANK(M14),"",INT(56.0211*(M14-1.5)^1.05))</f>
        <v>462</v>
      </c>
    </row>
    <row r="15" s="107" customFormat="true" ht="15" hidden="false" customHeight="true" outlineLevel="0" collapsed="false">
      <c r="A15" s="81" t="n">
        <v>7</v>
      </c>
      <c r="B15" s="21" t="n">
        <v>25</v>
      </c>
      <c r="C15" s="22" t="s">
        <v>25</v>
      </c>
      <c r="D15" s="23" t="n">
        <v>34787</v>
      </c>
      <c r="E15" s="22" t="s">
        <v>20</v>
      </c>
      <c r="F15" s="104" t="n">
        <v>8.58</v>
      </c>
      <c r="G15" s="105" t="n">
        <v>8.81</v>
      </c>
      <c r="H15" s="105" t="n">
        <v>8.55</v>
      </c>
      <c r="I15" s="105"/>
      <c r="J15" s="104"/>
      <c r="K15" s="105"/>
      <c r="L15" s="105"/>
      <c r="M15" s="106" t="n">
        <v>8.81</v>
      </c>
      <c r="N15" s="28" t="n">
        <f aca="false">IF(ISBLANK(M15),"",INT(56.0211*(M15-1.5)^1.05))</f>
        <v>452</v>
      </c>
    </row>
    <row r="16" s="107" customFormat="true" ht="15" hidden="false" customHeight="true" outlineLevel="0" collapsed="false">
      <c r="A16" s="81" t="n">
        <v>8</v>
      </c>
      <c r="B16" s="21" t="n">
        <v>26</v>
      </c>
      <c r="C16" s="22" t="s">
        <v>19</v>
      </c>
      <c r="D16" s="23" t="n">
        <v>35017</v>
      </c>
      <c r="E16" s="22" t="s">
        <v>20</v>
      </c>
      <c r="F16" s="104" t="n">
        <v>8.42</v>
      </c>
      <c r="G16" s="105" t="n">
        <v>8.26</v>
      </c>
      <c r="H16" s="105" t="n">
        <v>8.63</v>
      </c>
      <c r="I16" s="105"/>
      <c r="J16" s="104"/>
      <c r="K16" s="105"/>
      <c r="L16" s="105"/>
      <c r="M16" s="106" t="n">
        <v>8.63</v>
      </c>
      <c r="N16" s="28" t="n">
        <f aca="false">IF(ISBLANK(M16),"",INT(56.0211*(M16-1.5)^1.05))</f>
        <v>440</v>
      </c>
    </row>
    <row r="17" s="107" customFormat="true" ht="15" hidden="false" customHeight="true" outlineLevel="0" collapsed="false">
      <c r="A17" s="81" t="n">
        <v>9</v>
      </c>
      <c r="B17" s="21" t="n">
        <v>54</v>
      </c>
      <c r="C17" s="22" t="s">
        <v>26</v>
      </c>
      <c r="D17" s="23" t="s">
        <v>27</v>
      </c>
      <c r="E17" s="22" t="s">
        <v>14</v>
      </c>
      <c r="F17" s="104" t="n">
        <v>8.21</v>
      </c>
      <c r="G17" s="105" t="n">
        <v>5.76</v>
      </c>
      <c r="H17" s="105" t="n">
        <v>7.81</v>
      </c>
      <c r="I17" s="105"/>
      <c r="J17" s="104"/>
      <c r="K17" s="105"/>
      <c r="L17" s="105"/>
      <c r="M17" s="106" t="n">
        <v>8.21</v>
      </c>
      <c r="N17" s="28" t="n">
        <f aca="false">IF(ISBLANK(M17),"",INT(56.0211*(M17-1.5)^1.05))</f>
        <v>413</v>
      </c>
    </row>
    <row r="18" s="107" customFormat="true" ht="15" hidden="false" customHeight="true" outlineLevel="0" collapsed="false">
      <c r="A18" s="81" t="n">
        <v>10</v>
      </c>
      <c r="B18" s="21" t="n">
        <v>24</v>
      </c>
      <c r="C18" s="22" t="s">
        <v>23</v>
      </c>
      <c r="D18" s="23" t="n">
        <v>34570</v>
      </c>
      <c r="E18" s="22" t="s">
        <v>20</v>
      </c>
      <c r="F18" s="104" t="s">
        <v>32</v>
      </c>
      <c r="G18" s="105" t="n">
        <v>8.16</v>
      </c>
      <c r="H18" s="105" t="n">
        <v>7.59</v>
      </c>
      <c r="I18" s="105"/>
      <c r="J18" s="104"/>
      <c r="K18" s="105"/>
      <c r="L18" s="105"/>
      <c r="M18" s="106" t="n">
        <v>8.16</v>
      </c>
      <c r="N18" s="28" t="n">
        <f aca="false">IF(ISBLANK(M18),"",INT(56.0211*(M18-1.5)^1.05))</f>
        <v>410</v>
      </c>
    </row>
    <row r="19" s="107" customFormat="true" ht="15" hidden="false" customHeight="true" outlineLevel="0" collapsed="false">
      <c r="A19" s="81" t="n">
        <v>11</v>
      </c>
      <c r="B19" s="21" t="n">
        <v>27</v>
      </c>
      <c r="C19" s="22" t="s">
        <v>28</v>
      </c>
      <c r="D19" s="23" t="n">
        <v>34928</v>
      </c>
      <c r="E19" s="22" t="s">
        <v>20</v>
      </c>
      <c r="F19" s="104" t="n">
        <v>7.57</v>
      </c>
      <c r="G19" s="105" t="n">
        <v>7.68</v>
      </c>
      <c r="H19" s="105" t="n">
        <v>7.58</v>
      </c>
      <c r="I19" s="105"/>
      <c r="J19" s="104"/>
      <c r="K19" s="105"/>
      <c r="L19" s="105"/>
      <c r="M19" s="106" t="n">
        <v>7.68</v>
      </c>
      <c r="N19" s="28" t="n">
        <f aca="false">IF(ISBLANK(M19),"",INT(56.0211*(M19-1.5)^1.05))</f>
        <v>379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85"/>
    <col collapsed="false" customWidth="true" hidden="false" outlineLevel="0" max="2" min="2" style="109" width="5.28"/>
    <col collapsed="false" customWidth="true" hidden="false" outlineLevel="0" max="3" min="3" style="110" width="24.85"/>
    <col collapsed="false" customWidth="true" hidden="false" outlineLevel="0" max="4" min="4" style="111" width="9.99"/>
    <col collapsed="false" customWidth="true" hidden="false" outlineLevel="0" max="5" min="5" style="110" width="13.85"/>
    <col collapsed="false" customWidth="true" hidden="false" outlineLevel="0" max="6" min="6" style="112" width="8.7"/>
    <col collapsed="false" customWidth="true" hidden="false" outlineLevel="0" max="9" min="7" style="113" width="8.7"/>
    <col collapsed="false" customWidth="false" hidden="false" outlineLevel="0" max="257" min="10" style="114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8.75" hidden="false" customHeight="true" outlineLevel="0" collapsed="false">
      <c r="D3" s="113"/>
    </row>
    <row r="4" customFormat="false" ht="18.75" hidden="false" customHeight="false" outlineLevel="0" collapsed="false">
      <c r="B4" s="116"/>
      <c r="C4" s="116" t="s">
        <v>1</v>
      </c>
      <c r="D4" s="113"/>
      <c r="E4" s="117"/>
      <c r="G4" s="118"/>
      <c r="H4" s="119"/>
      <c r="I4" s="119"/>
    </row>
    <row r="5" customFormat="false" ht="18.75" hidden="false" customHeight="false" outlineLevel="0" collapsed="false">
      <c r="B5" s="116"/>
      <c r="C5" s="10" t="s">
        <v>2</v>
      </c>
      <c r="D5" s="113"/>
      <c r="E5" s="117"/>
      <c r="G5" s="118"/>
      <c r="H5" s="119"/>
      <c r="I5" s="119"/>
    </row>
    <row r="6" customFormat="false" ht="18.75" hidden="false" customHeight="false" outlineLevel="0" collapsed="false">
      <c r="D6" s="113"/>
      <c r="E6" s="117"/>
    </row>
    <row r="7" s="121" customFormat="true" ht="18.75" hidden="false" customHeight="true" outlineLevel="0" collapsed="false">
      <c r="A7" s="120" t="s">
        <v>36</v>
      </c>
      <c r="B7" s="120"/>
      <c r="C7" s="120"/>
      <c r="D7" s="120"/>
      <c r="E7" s="120"/>
      <c r="F7" s="120"/>
      <c r="G7" s="120"/>
      <c r="H7" s="120"/>
      <c r="I7" s="120"/>
      <c r="J7" s="120"/>
    </row>
    <row r="8" s="121" customFormat="true" ht="18.75" hidden="false" customHeight="true" outlineLevel="0" collapsed="false">
      <c r="A8" s="120" t="s">
        <v>4</v>
      </c>
      <c r="B8" s="120"/>
      <c r="C8" s="120"/>
      <c r="D8" s="120"/>
      <c r="E8" s="120"/>
      <c r="F8" s="120"/>
      <c r="G8" s="120"/>
      <c r="H8" s="120"/>
      <c r="I8" s="120"/>
      <c r="J8" s="120"/>
    </row>
    <row r="9" s="121" customFormat="true" ht="18.75" hidden="false" customHeight="true" outlineLevel="0" collapsed="false">
      <c r="A9" s="120"/>
      <c r="B9" s="120"/>
      <c r="C9" s="120"/>
      <c r="D9" s="120"/>
      <c r="E9" s="120"/>
      <c r="F9" s="120"/>
      <c r="G9" s="120"/>
      <c r="H9" s="122"/>
      <c r="I9" s="120"/>
    </row>
    <row r="10" s="121" customFormat="true" ht="29.25" hidden="false" customHeight="true" outlineLevel="0" collapsed="false">
      <c r="A10" s="123"/>
      <c r="B10" s="124" t="s">
        <v>5</v>
      </c>
      <c r="C10" s="124" t="s">
        <v>6</v>
      </c>
      <c r="D10" s="124" t="s">
        <v>7</v>
      </c>
      <c r="E10" s="125" t="s">
        <v>8</v>
      </c>
      <c r="F10" s="124"/>
      <c r="G10" s="124"/>
      <c r="H10" s="124" t="s">
        <v>9</v>
      </c>
      <c r="I10" s="124" t="s">
        <v>10</v>
      </c>
      <c r="J10" s="124" t="s">
        <v>11</v>
      </c>
    </row>
    <row r="11" customFormat="false" ht="15" hidden="false" customHeight="true" outlineLevel="0" collapsed="false">
      <c r="A11" s="126" t="n">
        <v>1</v>
      </c>
      <c r="B11" s="21" t="n">
        <v>53</v>
      </c>
      <c r="C11" s="22" t="s">
        <v>15</v>
      </c>
      <c r="D11" s="23" t="s">
        <v>16</v>
      </c>
      <c r="E11" s="22" t="s">
        <v>14</v>
      </c>
      <c r="F11" s="127"/>
      <c r="G11" s="128"/>
      <c r="H11" s="129" t="n">
        <v>26.86</v>
      </c>
      <c r="I11" s="130" t="n">
        <v>-0.8</v>
      </c>
      <c r="J11" s="131" t="n">
        <f aca="false">IF(ISBLANK(H11),"",INT(4.99087*(42.5-H11)^1.81))</f>
        <v>724</v>
      </c>
    </row>
    <row r="12" customFormat="false" ht="15" hidden="false" customHeight="true" outlineLevel="0" collapsed="false">
      <c r="A12" s="126" t="n">
        <v>2</v>
      </c>
      <c r="B12" s="21" t="n">
        <v>27</v>
      </c>
      <c r="C12" s="22" t="s">
        <v>28</v>
      </c>
      <c r="D12" s="23" t="n">
        <v>34928</v>
      </c>
      <c r="E12" s="22" t="s">
        <v>20</v>
      </c>
      <c r="F12" s="127"/>
      <c r="G12" s="128"/>
      <c r="H12" s="129" t="n">
        <v>27.07</v>
      </c>
      <c r="I12" s="130" t="n">
        <v>-1.2</v>
      </c>
      <c r="J12" s="131" t="n">
        <f aca="false">IF(ISBLANK(H12),"",INT(4.99087*(42.5-H12)^1.81))</f>
        <v>706</v>
      </c>
    </row>
    <row r="13" customFormat="false" ht="15" hidden="false" customHeight="true" outlineLevel="0" collapsed="false">
      <c r="A13" s="126" t="n">
        <v>3</v>
      </c>
      <c r="B13" s="21" t="n">
        <v>52</v>
      </c>
      <c r="C13" s="22" t="s">
        <v>17</v>
      </c>
      <c r="D13" s="23" t="s">
        <v>18</v>
      </c>
      <c r="E13" s="22" t="s">
        <v>14</v>
      </c>
      <c r="F13" s="127"/>
      <c r="G13" s="128"/>
      <c r="H13" s="129" t="n">
        <v>27.42</v>
      </c>
      <c r="I13" s="130" t="n">
        <v>-1.2</v>
      </c>
      <c r="J13" s="131" t="n">
        <f aca="false">IF(ISBLANK(H13),"",INT(4.99087*(42.5-H13)^1.81))</f>
        <v>677</v>
      </c>
    </row>
    <row r="14" customFormat="false" ht="15" hidden="false" customHeight="true" outlineLevel="0" collapsed="false">
      <c r="A14" s="126" t="n">
        <v>4</v>
      </c>
      <c r="B14" s="21" t="n">
        <v>51</v>
      </c>
      <c r="C14" s="22" t="s">
        <v>12</v>
      </c>
      <c r="D14" s="23" t="s">
        <v>13</v>
      </c>
      <c r="E14" s="22" t="s">
        <v>14</v>
      </c>
      <c r="F14" s="127"/>
      <c r="G14" s="128"/>
      <c r="H14" s="129" t="n">
        <v>27.48</v>
      </c>
      <c r="I14" s="130" t="n">
        <v>-0.8</v>
      </c>
      <c r="J14" s="131" t="n">
        <f aca="false">IF(ISBLANK(H14),"",INT(4.99087*(42.5-H14)^1.81))</f>
        <v>672</v>
      </c>
    </row>
    <row r="15" customFormat="false" ht="15" hidden="false" customHeight="true" outlineLevel="0" collapsed="false">
      <c r="A15" s="126" t="n">
        <v>5</v>
      </c>
      <c r="B15" s="21" t="n">
        <v>24</v>
      </c>
      <c r="C15" s="22" t="s">
        <v>23</v>
      </c>
      <c r="D15" s="23" t="n">
        <v>34570</v>
      </c>
      <c r="E15" s="22" t="s">
        <v>20</v>
      </c>
      <c r="F15" s="127"/>
      <c r="G15" s="128"/>
      <c r="H15" s="129" t="n">
        <v>27.54</v>
      </c>
      <c r="I15" s="130" t="n">
        <v>-0.8</v>
      </c>
      <c r="J15" s="131" t="n">
        <f aca="false">IF(ISBLANK(H15),"",INT(4.99087*(42.5-H15)^1.81))</f>
        <v>668</v>
      </c>
    </row>
    <row r="16" customFormat="false" ht="15" hidden="false" customHeight="true" outlineLevel="0" collapsed="false">
      <c r="A16" s="126" t="n">
        <v>6</v>
      </c>
      <c r="B16" s="21" t="n">
        <v>6</v>
      </c>
      <c r="C16" s="30" t="s">
        <v>29</v>
      </c>
      <c r="D16" s="31" t="n">
        <v>35274</v>
      </c>
      <c r="E16" s="32" t="s">
        <v>22</v>
      </c>
      <c r="F16" s="127"/>
      <c r="G16" s="128"/>
      <c r="H16" s="129" t="n">
        <v>27.94</v>
      </c>
      <c r="I16" s="130" t="n">
        <v>-1.2</v>
      </c>
      <c r="J16" s="131" t="n">
        <f aca="false">IF(ISBLANK(H16),"",INT(4.99087*(42.5-H16)^1.81))</f>
        <v>636</v>
      </c>
    </row>
    <row r="17" customFormat="false" ht="15" hidden="false" customHeight="true" outlineLevel="0" collapsed="false">
      <c r="A17" s="126" t="n">
        <v>7</v>
      </c>
      <c r="B17" s="21" t="n">
        <v>4</v>
      </c>
      <c r="C17" s="30" t="s">
        <v>21</v>
      </c>
      <c r="D17" s="31" t="n">
        <v>34417</v>
      </c>
      <c r="E17" s="32" t="s">
        <v>22</v>
      </c>
      <c r="F17" s="127"/>
      <c r="G17" s="128"/>
      <c r="H17" s="129" t="n">
        <v>28.11</v>
      </c>
      <c r="I17" s="130" t="n">
        <v>-0.8</v>
      </c>
      <c r="J17" s="131" t="n">
        <f aca="false">IF(ISBLANK(H17),"",INT(4.99087*(42.5-H17)^1.81))</f>
        <v>622</v>
      </c>
    </row>
    <row r="18" customFormat="false" ht="15" hidden="false" customHeight="true" outlineLevel="0" collapsed="false">
      <c r="A18" s="126" t="n">
        <v>8</v>
      </c>
      <c r="B18" s="21" t="n">
        <v>26</v>
      </c>
      <c r="C18" s="22" t="s">
        <v>19</v>
      </c>
      <c r="D18" s="23" t="n">
        <v>35017</v>
      </c>
      <c r="E18" s="22" t="s">
        <v>20</v>
      </c>
      <c r="F18" s="127"/>
      <c r="G18" s="128"/>
      <c r="H18" s="129" t="n">
        <v>28.28</v>
      </c>
      <c r="I18" s="130" t="n">
        <v>-0.8</v>
      </c>
      <c r="J18" s="131" t="n">
        <f aca="false">IF(ISBLANK(H18),"",INT(4.99087*(42.5-H18)^1.81))</f>
        <v>609</v>
      </c>
    </row>
    <row r="19" customFormat="false" ht="15" hidden="false" customHeight="true" outlineLevel="0" collapsed="false">
      <c r="A19" s="126" t="n">
        <v>9</v>
      </c>
      <c r="B19" s="21" t="n">
        <v>7</v>
      </c>
      <c r="C19" s="30" t="s">
        <v>24</v>
      </c>
      <c r="D19" s="31" t="n">
        <v>34419</v>
      </c>
      <c r="E19" s="32" t="s">
        <v>22</v>
      </c>
      <c r="F19" s="127"/>
      <c r="G19" s="128"/>
      <c r="H19" s="129" t="n">
        <v>28.89</v>
      </c>
      <c r="I19" s="130" t="n">
        <v>-0.8</v>
      </c>
      <c r="J19" s="131" t="n">
        <f aca="false">IF(ISBLANK(H19),"",INT(4.99087*(42.5-H19)^1.81))</f>
        <v>562</v>
      </c>
    </row>
    <row r="20" customFormat="false" ht="15" hidden="false" customHeight="true" outlineLevel="0" collapsed="false">
      <c r="A20" s="126" t="n">
        <v>10</v>
      </c>
      <c r="B20" s="21" t="n">
        <v>54</v>
      </c>
      <c r="C20" s="22" t="s">
        <v>26</v>
      </c>
      <c r="D20" s="23" t="s">
        <v>27</v>
      </c>
      <c r="E20" s="22" t="s">
        <v>14</v>
      </c>
      <c r="F20" s="127"/>
      <c r="G20" s="128"/>
      <c r="H20" s="129" t="n">
        <v>29.76</v>
      </c>
      <c r="I20" s="130" t="n">
        <v>-1.2</v>
      </c>
      <c r="J20" s="131" t="n">
        <f aca="false">IF(ISBLANK(H20),"",INT(4.99087*(42.5-H20)^1.81))</f>
        <v>499</v>
      </c>
    </row>
    <row r="21" customFormat="false" ht="15" hidden="false" customHeight="true" outlineLevel="0" collapsed="false">
      <c r="A21" s="126" t="n">
        <v>11</v>
      </c>
      <c r="B21" s="21" t="n">
        <v>25</v>
      </c>
      <c r="C21" s="22" t="s">
        <v>25</v>
      </c>
      <c r="D21" s="23" t="n">
        <v>34787</v>
      </c>
      <c r="E21" s="22" t="s">
        <v>20</v>
      </c>
      <c r="F21" s="127"/>
      <c r="G21" s="128"/>
      <c r="H21" s="129" t="n">
        <v>30.39</v>
      </c>
      <c r="I21" s="130" t="n">
        <v>-1.2</v>
      </c>
      <c r="J21" s="131" t="n">
        <f aca="false">IF(ISBLANK(H21),"",INT(4.99087*(42.5-H21)^1.81))</f>
        <v>45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3.41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94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9" customFormat="true" ht="20.25" hidden="false" customHeight="false" outlineLevel="0" collapsed="false">
      <c r="A2" s="95"/>
      <c r="B2" s="96"/>
      <c r="C2" s="95"/>
      <c r="D2" s="95"/>
      <c r="E2" s="97"/>
      <c r="F2" s="98"/>
      <c r="G2" s="98"/>
      <c r="H2" s="98"/>
      <c r="I2" s="95"/>
      <c r="J2" s="95"/>
      <c r="K2" s="95"/>
      <c r="L2" s="95"/>
      <c r="M2" s="95"/>
      <c r="N2" s="95"/>
    </row>
    <row r="3" s="99" customFormat="true" ht="20.25" hidden="false" customHeight="false" outlineLevel="0" collapsed="false">
      <c r="A3" s="95"/>
      <c r="B3" s="10" t="s">
        <v>1</v>
      </c>
      <c r="C3" s="13"/>
      <c r="D3" s="95"/>
      <c r="E3" s="97"/>
      <c r="F3" s="98"/>
      <c r="G3" s="98"/>
      <c r="H3" s="98"/>
      <c r="I3" s="95"/>
      <c r="J3" s="95"/>
      <c r="K3" s="95"/>
      <c r="L3" s="12"/>
      <c r="M3" s="13"/>
      <c r="N3" s="13"/>
    </row>
    <row r="4" s="99" customFormat="true" ht="20.25" hidden="false" customHeight="false" outlineLevel="0" collapsed="false">
      <c r="A4" s="95"/>
      <c r="B4" s="10" t="s">
        <v>37</v>
      </c>
      <c r="C4" s="43"/>
      <c r="D4" s="95"/>
      <c r="E4" s="97"/>
      <c r="F4" s="98"/>
      <c r="G4" s="98"/>
      <c r="H4" s="98"/>
      <c r="I4" s="95"/>
      <c r="J4" s="95"/>
      <c r="K4" s="95"/>
      <c r="L4" s="12"/>
      <c r="M4" s="13"/>
      <c r="N4" s="13"/>
    </row>
    <row r="5" s="99" customFormat="true" ht="21" hidden="false" customHeight="fals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s="99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100"/>
      <c r="D7" s="6"/>
      <c r="E7" s="6"/>
      <c r="I7" s="5"/>
      <c r="K7" s="7"/>
      <c r="L7" s="16"/>
    </row>
    <row r="8" s="103" customFormat="true" ht="30" hidden="false" customHeight="true" outlineLevel="0" collapsed="false">
      <c r="A8" s="101"/>
      <c r="B8" s="47" t="s">
        <v>5</v>
      </c>
      <c r="C8" s="47" t="s">
        <v>6</v>
      </c>
      <c r="D8" s="47" t="s">
        <v>7</v>
      </c>
      <c r="E8" s="102" t="s">
        <v>8</v>
      </c>
      <c r="F8" s="47" t="n">
        <v>1</v>
      </c>
      <c r="G8" s="47" t="n">
        <v>2</v>
      </c>
      <c r="H8" s="47" t="s">
        <v>35</v>
      </c>
      <c r="I8" s="47"/>
      <c r="J8" s="47"/>
      <c r="K8" s="47"/>
      <c r="L8" s="47" t="s">
        <v>9</v>
      </c>
      <c r="M8" s="47" t="s">
        <v>10</v>
      </c>
      <c r="N8" s="47" t="s">
        <v>11</v>
      </c>
    </row>
    <row r="9" s="137" customFormat="true" ht="15" hidden="false" customHeight="true" outlineLevel="0" collapsed="false">
      <c r="A9" s="126" t="n">
        <v>1</v>
      </c>
      <c r="B9" s="21" t="n">
        <v>24</v>
      </c>
      <c r="C9" s="22" t="s">
        <v>23</v>
      </c>
      <c r="D9" s="23" t="n">
        <v>34570</v>
      </c>
      <c r="E9" s="22" t="s">
        <v>20</v>
      </c>
      <c r="F9" s="132" t="n">
        <v>5.08</v>
      </c>
      <c r="G9" s="133" t="n">
        <v>5.21</v>
      </c>
      <c r="H9" s="133" t="n">
        <v>5.46</v>
      </c>
      <c r="I9" s="134"/>
      <c r="J9" s="132"/>
      <c r="K9" s="133"/>
      <c r="L9" s="133" t="n">
        <v>5.46</v>
      </c>
      <c r="M9" s="135" t="n">
        <v>1.4</v>
      </c>
      <c r="N9" s="136" t="n">
        <f aca="false">IF(ISBLANK(L9),"",INT(0.188807*(L9*100-210)^1.41))</f>
        <v>688</v>
      </c>
    </row>
    <row r="10" s="137" customFormat="true" ht="15" hidden="false" customHeight="true" outlineLevel="0" collapsed="false">
      <c r="A10" s="126"/>
      <c r="B10" s="138"/>
      <c r="C10" s="138"/>
      <c r="D10" s="138"/>
      <c r="E10" s="138"/>
      <c r="F10" s="139" t="n">
        <v>2.1</v>
      </c>
      <c r="G10" s="140" t="n">
        <v>1.9</v>
      </c>
      <c r="H10" s="140" t="n">
        <v>1.4</v>
      </c>
      <c r="I10" s="134"/>
      <c r="J10" s="132"/>
      <c r="K10" s="133"/>
      <c r="L10" s="141" t="n">
        <f aca="false">L9</f>
        <v>5.46</v>
      </c>
      <c r="M10" s="142"/>
      <c r="N10" s="143" t="n">
        <f aca="false">IF(ISBLANK(L10),"",INT(0.188807*(L10*100-210)^1.41))</f>
        <v>688</v>
      </c>
    </row>
    <row r="11" s="137" customFormat="true" ht="15" hidden="false" customHeight="true" outlineLevel="0" collapsed="false">
      <c r="A11" s="126" t="n">
        <v>2</v>
      </c>
      <c r="B11" s="21" t="n">
        <v>4</v>
      </c>
      <c r="C11" s="30" t="s">
        <v>21</v>
      </c>
      <c r="D11" s="31" t="n">
        <v>34417</v>
      </c>
      <c r="E11" s="32" t="s">
        <v>22</v>
      </c>
      <c r="F11" s="132" t="n">
        <v>5.39</v>
      </c>
      <c r="G11" s="133" t="n">
        <v>5.43</v>
      </c>
      <c r="H11" s="133" t="n">
        <v>5.42</v>
      </c>
      <c r="I11" s="134"/>
      <c r="J11" s="132"/>
      <c r="K11" s="133"/>
      <c r="L11" s="133" t="n">
        <v>5.43</v>
      </c>
      <c r="M11" s="135" t="n">
        <v>3.6</v>
      </c>
      <c r="N11" s="136" t="n">
        <f aca="false">IF(ISBLANK(L11),"",INT(0.188807*(L11*100-210)^1.41))</f>
        <v>680</v>
      </c>
    </row>
    <row r="12" s="137" customFormat="true" ht="15" hidden="false" customHeight="true" outlineLevel="0" collapsed="false">
      <c r="A12" s="126"/>
      <c r="B12" s="138"/>
      <c r="C12" s="138"/>
      <c r="D12" s="138"/>
      <c r="E12" s="138"/>
      <c r="F12" s="139" t="n">
        <v>1.4</v>
      </c>
      <c r="G12" s="140" t="n">
        <v>3.6</v>
      </c>
      <c r="H12" s="140" t="n">
        <v>2.9</v>
      </c>
      <c r="I12" s="134"/>
      <c r="J12" s="132"/>
      <c r="K12" s="133"/>
      <c r="L12" s="141" t="n">
        <f aca="false">L11</f>
        <v>5.43</v>
      </c>
      <c r="M12" s="142"/>
      <c r="N12" s="143" t="n">
        <f aca="false">IF(ISBLANK(L12),"",INT(0.188807*(L12*100-210)^1.41))</f>
        <v>680</v>
      </c>
    </row>
    <row r="13" s="137" customFormat="true" ht="15" hidden="false" customHeight="true" outlineLevel="0" collapsed="false">
      <c r="A13" s="126" t="n">
        <v>3</v>
      </c>
      <c r="B13" s="21" t="n">
        <v>51</v>
      </c>
      <c r="C13" s="22" t="s">
        <v>12</v>
      </c>
      <c r="D13" s="23" t="s">
        <v>13</v>
      </c>
      <c r="E13" s="22" t="s">
        <v>14</v>
      </c>
      <c r="F13" s="132" t="s">
        <v>39</v>
      </c>
      <c r="G13" s="133" t="s">
        <v>39</v>
      </c>
      <c r="H13" s="133" t="n">
        <v>5.4</v>
      </c>
      <c r="I13" s="134"/>
      <c r="J13" s="132"/>
      <c r="K13" s="133"/>
      <c r="L13" s="133" t="n">
        <v>5.4</v>
      </c>
      <c r="M13" s="135" t="n">
        <v>2.5</v>
      </c>
      <c r="N13" s="136" t="n">
        <f aca="false">IF(ISBLANK(L13),"",INT(0.188807*(L13*100-210)^1.41))</f>
        <v>671</v>
      </c>
    </row>
    <row r="14" s="137" customFormat="true" ht="15" hidden="false" customHeight="true" outlineLevel="0" collapsed="false">
      <c r="A14" s="126"/>
      <c r="B14" s="138"/>
      <c r="C14" s="138"/>
      <c r="D14" s="138"/>
      <c r="E14" s="138"/>
      <c r="F14" s="139" t="n">
        <v>2</v>
      </c>
      <c r="G14" s="140" t="n">
        <v>0.6</v>
      </c>
      <c r="H14" s="140" t="n">
        <v>2.5</v>
      </c>
      <c r="I14" s="134"/>
      <c r="J14" s="132"/>
      <c r="K14" s="133"/>
      <c r="L14" s="141" t="n">
        <f aca="false">L13</f>
        <v>5.4</v>
      </c>
      <c r="M14" s="142"/>
      <c r="N14" s="143" t="n">
        <f aca="false">IF(ISBLANK(L14),"",INT(0.188807*(L14*100-210)^1.41))</f>
        <v>671</v>
      </c>
    </row>
    <row r="15" s="137" customFormat="true" ht="15" hidden="false" customHeight="true" outlineLevel="0" collapsed="false">
      <c r="A15" s="126" t="n">
        <v>4</v>
      </c>
      <c r="B15" s="21" t="n">
        <v>26</v>
      </c>
      <c r="C15" s="22" t="s">
        <v>19</v>
      </c>
      <c r="D15" s="23" t="n">
        <v>35017</v>
      </c>
      <c r="E15" s="22" t="s">
        <v>20</v>
      </c>
      <c r="F15" s="132" t="n">
        <v>5.31</v>
      </c>
      <c r="G15" s="133" t="s">
        <v>39</v>
      </c>
      <c r="H15" s="133" t="s">
        <v>39</v>
      </c>
      <c r="I15" s="134"/>
      <c r="J15" s="132"/>
      <c r="K15" s="133"/>
      <c r="L15" s="133" t="n">
        <v>5.31</v>
      </c>
      <c r="M15" s="135" t="n">
        <v>1.6</v>
      </c>
      <c r="N15" s="136" t="n">
        <f aca="false">IF(ISBLANK(L15),"",INT(0.188807*(L15*100-210)^1.41))</f>
        <v>645</v>
      </c>
    </row>
    <row r="16" s="137" customFormat="true" ht="15" hidden="false" customHeight="true" outlineLevel="0" collapsed="false">
      <c r="A16" s="126"/>
      <c r="B16" s="138"/>
      <c r="C16" s="138"/>
      <c r="D16" s="138"/>
      <c r="E16" s="138"/>
      <c r="F16" s="139" t="n">
        <v>1.6</v>
      </c>
      <c r="G16" s="140" t="n">
        <v>3.8</v>
      </c>
      <c r="H16" s="140" t="n">
        <v>2.5</v>
      </c>
      <c r="I16" s="134"/>
      <c r="J16" s="132"/>
      <c r="K16" s="133"/>
      <c r="L16" s="141" t="n">
        <f aca="false">L15</f>
        <v>5.31</v>
      </c>
      <c r="M16" s="142"/>
      <c r="N16" s="143" t="n">
        <f aca="false">IF(ISBLANK(L16),"",INT(0.188807*(L16*100-210)^1.41))</f>
        <v>645</v>
      </c>
    </row>
    <row r="17" s="137" customFormat="true" ht="15" hidden="false" customHeight="true" outlineLevel="0" collapsed="false">
      <c r="A17" s="126" t="n">
        <v>5</v>
      </c>
      <c r="B17" s="21" t="n">
        <v>7</v>
      </c>
      <c r="C17" s="30" t="s">
        <v>24</v>
      </c>
      <c r="D17" s="31" t="n">
        <v>34419</v>
      </c>
      <c r="E17" s="32" t="s">
        <v>22</v>
      </c>
      <c r="F17" s="132" t="n">
        <v>4.76</v>
      </c>
      <c r="G17" s="133" t="s">
        <v>39</v>
      </c>
      <c r="H17" s="133" t="n">
        <v>5.18</v>
      </c>
      <c r="I17" s="134"/>
      <c r="J17" s="132"/>
      <c r="K17" s="133"/>
      <c r="L17" s="133" t="n">
        <v>5.18</v>
      </c>
      <c r="M17" s="135" t="n">
        <v>1.9</v>
      </c>
      <c r="N17" s="136" t="n">
        <f aca="false">IF(ISBLANK(L17),"",INT(0.188807*(L17*100-210)^1.41))</f>
        <v>609</v>
      </c>
    </row>
    <row r="18" s="137" customFormat="true" ht="15" hidden="false" customHeight="true" outlineLevel="0" collapsed="false">
      <c r="A18" s="126"/>
      <c r="B18" s="144"/>
      <c r="C18" s="145"/>
      <c r="D18" s="145"/>
      <c r="E18" s="145"/>
      <c r="F18" s="139" t="n">
        <v>2.3</v>
      </c>
      <c r="G18" s="140" t="n">
        <v>0.8</v>
      </c>
      <c r="H18" s="140" t="n">
        <v>1.9</v>
      </c>
      <c r="I18" s="134"/>
      <c r="J18" s="132"/>
      <c r="K18" s="133"/>
      <c r="L18" s="141" t="n">
        <f aca="false">L17</f>
        <v>5.18</v>
      </c>
      <c r="M18" s="142"/>
      <c r="N18" s="143" t="n">
        <f aca="false">IF(ISBLANK(L18),"",INT(0.188807*(L18*100-210)^1.41))</f>
        <v>609</v>
      </c>
    </row>
    <row r="19" s="137" customFormat="true" ht="15" hidden="false" customHeight="true" outlineLevel="0" collapsed="false">
      <c r="A19" s="126" t="n">
        <v>6</v>
      </c>
      <c r="B19" s="21" t="n">
        <v>52</v>
      </c>
      <c r="C19" s="22" t="s">
        <v>17</v>
      </c>
      <c r="D19" s="23" t="s">
        <v>18</v>
      </c>
      <c r="E19" s="22" t="s">
        <v>14</v>
      </c>
      <c r="F19" s="132" t="n">
        <v>5.16</v>
      </c>
      <c r="G19" s="133" t="s">
        <v>39</v>
      </c>
      <c r="H19" s="133" t="s">
        <v>39</v>
      </c>
      <c r="I19" s="134"/>
      <c r="J19" s="132"/>
      <c r="K19" s="133"/>
      <c r="L19" s="133" t="n">
        <v>5.16</v>
      </c>
      <c r="M19" s="135" t="n">
        <v>1.3</v>
      </c>
      <c r="N19" s="136" t="n">
        <f aca="false">IF(ISBLANK(L19),"",INT(0.188807*(L19*100-210)^1.41))</f>
        <v>603</v>
      </c>
    </row>
    <row r="20" s="137" customFormat="true" ht="15" hidden="false" customHeight="true" outlineLevel="0" collapsed="false">
      <c r="A20" s="126"/>
      <c r="B20" s="138"/>
      <c r="C20" s="138"/>
      <c r="D20" s="138"/>
      <c r="E20" s="138"/>
      <c r="F20" s="139" t="n">
        <v>1.3</v>
      </c>
      <c r="G20" s="140" t="n">
        <v>3.8</v>
      </c>
      <c r="H20" s="140" t="n">
        <v>1.2</v>
      </c>
      <c r="I20" s="134"/>
      <c r="J20" s="132"/>
      <c r="K20" s="133"/>
      <c r="L20" s="141" t="n">
        <f aca="false">L19</f>
        <v>5.16</v>
      </c>
      <c r="M20" s="142"/>
      <c r="N20" s="143" t="n">
        <f aca="false">IF(ISBLANK(L20),"",INT(0.188807*(L20*100-210)^1.41))</f>
        <v>603</v>
      </c>
    </row>
    <row r="21" s="137" customFormat="true" ht="15" hidden="false" customHeight="true" outlineLevel="0" collapsed="false">
      <c r="A21" s="126" t="n">
        <v>7</v>
      </c>
      <c r="B21" s="21" t="n">
        <v>53</v>
      </c>
      <c r="C21" s="22" t="s">
        <v>15</v>
      </c>
      <c r="D21" s="23" t="s">
        <v>16</v>
      </c>
      <c r="E21" s="22" t="s">
        <v>14</v>
      </c>
      <c r="F21" s="132" t="n">
        <v>5.07</v>
      </c>
      <c r="G21" s="133" t="n">
        <v>4.91</v>
      </c>
      <c r="H21" s="133" t="n">
        <v>4.95</v>
      </c>
      <c r="I21" s="134"/>
      <c r="J21" s="132"/>
      <c r="K21" s="133"/>
      <c r="L21" s="133" t="n">
        <v>5.07</v>
      </c>
      <c r="M21" s="135" t="n">
        <v>2.5</v>
      </c>
      <c r="N21" s="136" t="n">
        <f aca="false">IF(ISBLANK(L21),"",INT(0.188807*(L21*100-210)^1.41))</f>
        <v>578</v>
      </c>
    </row>
    <row r="22" s="137" customFormat="true" ht="15" hidden="false" customHeight="true" outlineLevel="0" collapsed="false">
      <c r="A22" s="126"/>
      <c r="B22" s="138"/>
      <c r="C22" s="138"/>
      <c r="D22" s="138"/>
      <c r="E22" s="138"/>
      <c r="F22" s="139" t="n">
        <v>2.5</v>
      </c>
      <c r="G22" s="140" t="n">
        <v>1.7</v>
      </c>
      <c r="H22" s="140" t="n">
        <v>2.4</v>
      </c>
      <c r="I22" s="134"/>
      <c r="J22" s="132"/>
      <c r="K22" s="133"/>
      <c r="L22" s="141" t="n">
        <f aca="false">L21</f>
        <v>5.07</v>
      </c>
      <c r="M22" s="142"/>
      <c r="N22" s="143" t="n">
        <f aca="false">IF(ISBLANK(L22),"",INT(0.188807*(L22*100-210)^1.41))</f>
        <v>578</v>
      </c>
    </row>
    <row r="23" s="137" customFormat="true" ht="15" hidden="false" customHeight="true" outlineLevel="0" collapsed="false">
      <c r="A23" s="126" t="n">
        <v>8</v>
      </c>
      <c r="B23" s="21" t="n">
        <v>54</v>
      </c>
      <c r="C23" s="22" t="s">
        <v>26</v>
      </c>
      <c r="D23" s="23" t="s">
        <v>27</v>
      </c>
      <c r="E23" s="22" t="s">
        <v>14</v>
      </c>
      <c r="F23" s="132" t="n">
        <v>4.93</v>
      </c>
      <c r="G23" s="133" t="n">
        <v>4.98</v>
      </c>
      <c r="H23" s="133" t="n">
        <v>4.67</v>
      </c>
      <c r="I23" s="134"/>
      <c r="J23" s="132"/>
      <c r="K23" s="133"/>
      <c r="L23" s="133" t="n">
        <v>4.98</v>
      </c>
      <c r="M23" s="135" t="n">
        <v>4.1</v>
      </c>
      <c r="N23" s="136" t="n">
        <f aca="false">IF(ISBLANK(L23),"",INT(0.188807*(L23*100-210)^1.41))</f>
        <v>554</v>
      </c>
    </row>
    <row r="24" s="137" customFormat="true" ht="15" hidden="false" customHeight="true" outlineLevel="0" collapsed="false">
      <c r="A24" s="126"/>
      <c r="B24" s="138"/>
      <c r="C24" s="138"/>
      <c r="D24" s="138"/>
      <c r="E24" s="138"/>
      <c r="F24" s="139" t="n">
        <v>3.7</v>
      </c>
      <c r="G24" s="140" t="n">
        <v>4.1</v>
      </c>
      <c r="H24" s="140" t="n">
        <v>1.8</v>
      </c>
      <c r="I24" s="134"/>
      <c r="J24" s="132"/>
      <c r="K24" s="133"/>
      <c r="L24" s="141" t="n">
        <f aca="false">L23</f>
        <v>4.98</v>
      </c>
      <c r="M24" s="142"/>
      <c r="N24" s="143" t="n">
        <f aca="false">IF(ISBLANK(L24),"",INT(0.188807*(L24*100-210)^1.41))</f>
        <v>554</v>
      </c>
    </row>
    <row r="25" s="137" customFormat="true" ht="15" hidden="false" customHeight="true" outlineLevel="0" collapsed="false">
      <c r="A25" s="126" t="n">
        <v>9</v>
      </c>
      <c r="B25" s="21" t="n">
        <v>6</v>
      </c>
      <c r="C25" s="30" t="s">
        <v>29</v>
      </c>
      <c r="D25" s="31" t="n">
        <v>35274</v>
      </c>
      <c r="E25" s="32" t="s">
        <v>22</v>
      </c>
      <c r="F25" s="132" t="n">
        <v>4.79</v>
      </c>
      <c r="G25" s="133" t="n">
        <v>4.96</v>
      </c>
      <c r="H25" s="133" t="n">
        <v>4.66</v>
      </c>
      <c r="I25" s="134"/>
      <c r="J25" s="132"/>
      <c r="K25" s="133"/>
      <c r="L25" s="133" t="n">
        <v>4.96</v>
      </c>
      <c r="M25" s="135" t="n">
        <v>2.7</v>
      </c>
      <c r="N25" s="136" t="n">
        <f aca="false">IF(ISBLANK(L25),"",INT(0.188807*(L25*100-210)^1.41))</f>
        <v>548</v>
      </c>
    </row>
    <row r="26" s="137" customFormat="true" ht="15" hidden="false" customHeight="true" outlineLevel="0" collapsed="false">
      <c r="A26" s="126"/>
      <c r="B26" s="138"/>
      <c r="C26" s="138"/>
      <c r="D26" s="138"/>
      <c r="E26" s="138"/>
      <c r="F26" s="139" t="n">
        <v>2.2</v>
      </c>
      <c r="G26" s="140" t="n">
        <v>2.7</v>
      </c>
      <c r="H26" s="140" t="n">
        <v>1.2</v>
      </c>
      <c r="I26" s="134"/>
      <c r="J26" s="132"/>
      <c r="K26" s="133"/>
      <c r="L26" s="141" t="n">
        <f aca="false">L25</f>
        <v>4.96</v>
      </c>
      <c r="M26" s="142"/>
      <c r="N26" s="143" t="n">
        <f aca="false">IF(ISBLANK(L26),"",INT(0.188807*(L26*100-210)^1.41))</f>
        <v>548</v>
      </c>
    </row>
    <row r="27" s="137" customFormat="true" ht="15" hidden="false" customHeight="true" outlineLevel="0" collapsed="false">
      <c r="A27" s="126" t="n">
        <v>10</v>
      </c>
      <c r="B27" s="21" t="n">
        <v>27</v>
      </c>
      <c r="C27" s="22" t="s">
        <v>28</v>
      </c>
      <c r="D27" s="23" t="n">
        <v>34928</v>
      </c>
      <c r="E27" s="22" t="s">
        <v>20</v>
      </c>
      <c r="F27" s="132" t="n">
        <v>4.89</v>
      </c>
      <c r="G27" s="133" t="n">
        <v>4.92</v>
      </c>
      <c r="H27" s="133" t="n">
        <v>4.95</v>
      </c>
      <c r="I27" s="134"/>
      <c r="J27" s="132"/>
      <c r="K27" s="133"/>
      <c r="L27" s="133" t="n">
        <v>4.95</v>
      </c>
      <c r="M27" s="135" t="n">
        <v>0.4</v>
      </c>
      <c r="N27" s="136" t="n">
        <f aca="false">IF(ISBLANK(L27),"",INT(0.188807*(L27*100-210)^1.41))</f>
        <v>546</v>
      </c>
    </row>
    <row r="28" s="137" customFormat="true" ht="15" hidden="false" customHeight="true" outlineLevel="0" collapsed="false">
      <c r="A28" s="126"/>
      <c r="B28" s="138"/>
      <c r="C28" s="138"/>
      <c r="D28" s="138"/>
      <c r="E28" s="138"/>
      <c r="F28" s="139" t="n">
        <v>1.5</v>
      </c>
      <c r="G28" s="140" t="n">
        <v>2.5</v>
      </c>
      <c r="H28" s="140" t="n">
        <v>0.4</v>
      </c>
      <c r="I28" s="134"/>
      <c r="J28" s="132"/>
      <c r="K28" s="133"/>
      <c r="L28" s="141" t="n">
        <f aca="false">L27</f>
        <v>4.95</v>
      </c>
      <c r="M28" s="142"/>
      <c r="N28" s="143" t="n">
        <f aca="false">IF(ISBLANK(L28),"",INT(0.188807*(L28*100-210)^1.41))</f>
        <v>546</v>
      </c>
    </row>
    <row r="29" s="137" customFormat="true" ht="15" hidden="false" customHeight="true" outlineLevel="0" collapsed="false">
      <c r="A29" s="126" t="n">
        <v>11</v>
      </c>
      <c r="B29" s="21" t="n">
        <v>25</v>
      </c>
      <c r="C29" s="22" t="s">
        <v>25</v>
      </c>
      <c r="D29" s="23" t="n">
        <v>34787</v>
      </c>
      <c r="E29" s="22" t="s">
        <v>20</v>
      </c>
      <c r="F29" s="132" t="n">
        <v>4.85</v>
      </c>
      <c r="G29" s="133" t="n">
        <v>3.71</v>
      </c>
      <c r="H29" s="133" t="n">
        <v>4.08</v>
      </c>
      <c r="I29" s="134"/>
      <c r="J29" s="132"/>
      <c r="K29" s="133"/>
      <c r="L29" s="133" t="n">
        <v>4.85</v>
      </c>
      <c r="M29" s="135" t="n">
        <v>1.2</v>
      </c>
      <c r="N29" s="136" t="n">
        <f aca="false">IF(ISBLANK(L29),"",INT(0.188807*(L29*100-210)^1.41))</f>
        <v>519</v>
      </c>
    </row>
    <row r="30" s="137" customFormat="true" ht="15" hidden="false" customHeight="true" outlineLevel="0" collapsed="false">
      <c r="A30" s="126"/>
      <c r="B30" s="138"/>
      <c r="C30" s="138"/>
      <c r="D30" s="138"/>
      <c r="E30" s="138"/>
      <c r="F30" s="139" t="n">
        <v>1.2</v>
      </c>
      <c r="G30" s="140" t="n">
        <v>2.2</v>
      </c>
      <c r="H30" s="140" t="n">
        <v>1.3</v>
      </c>
      <c r="I30" s="134"/>
      <c r="J30" s="132"/>
      <c r="K30" s="133"/>
      <c r="L30" s="141" t="n">
        <f aca="false">L29</f>
        <v>4.85</v>
      </c>
      <c r="M30" s="142"/>
      <c r="N30" s="143" t="n">
        <f aca="false">IF(ISBLANK(L30),"",INT(0.188807*(L30*100-210)^1.41))</f>
        <v>519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3.41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94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9" customFormat="true" ht="20.25" hidden="false" customHeight="false" outlineLevel="0" collapsed="false">
      <c r="A2" s="95"/>
      <c r="B2" s="96"/>
      <c r="C2" s="95"/>
      <c r="D2" s="95"/>
      <c r="E2" s="97"/>
      <c r="F2" s="98"/>
      <c r="G2" s="98"/>
      <c r="H2" s="98"/>
      <c r="I2" s="95"/>
      <c r="J2" s="95"/>
      <c r="K2" s="95"/>
      <c r="L2" s="95"/>
      <c r="M2" s="95"/>
      <c r="N2" s="95"/>
    </row>
    <row r="3" s="99" customFormat="true" ht="20.25" hidden="false" customHeight="false" outlineLevel="0" collapsed="false">
      <c r="A3" s="95"/>
      <c r="B3" s="10" t="s">
        <v>1</v>
      </c>
      <c r="C3" s="13"/>
      <c r="D3" s="95"/>
      <c r="E3" s="97"/>
      <c r="F3" s="98"/>
      <c r="G3" s="98"/>
      <c r="H3" s="98"/>
      <c r="I3" s="95"/>
      <c r="J3" s="95"/>
      <c r="K3" s="95"/>
      <c r="L3" s="12"/>
      <c r="M3" s="13"/>
      <c r="N3" s="13"/>
    </row>
    <row r="4" s="99" customFormat="true" ht="20.25" hidden="false" customHeight="false" outlineLevel="0" collapsed="false">
      <c r="A4" s="95"/>
      <c r="B4" s="10" t="s">
        <v>37</v>
      </c>
      <c r="C4" s="43"/>
      <c r="D4" s="95"/>
      <c r="E4" s="97"/>
      <c r="F4" s="98"/>
      <c r="G4" s="98"/>
      <c r="H4" s="98"/>
      <c r="I4" s="95"/>
      <c r="J4" s="95"/>
      <c r="K4" s="95"/>
      <c r="L4" s="12"/>
      <c r="M4" s="13"/>
      <c r="N4" s="13"/>
    </row>
    <row r="5" s="99" customFormat="true" ht="21" hidden="false" customHeight="false" outlineLevel="0" collapsed="false">
      <c r="A5" s="44" t="s">
        <v>4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s="99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100"/>
      <c r="D7" s="6"/>
      <c r="E7" s="6"/>
      <c r="I7" s="5"/>
      <c r="K7" s="7"/>
      <c r="L7" s="16"/>
    </row>
    <row r="8" s="103" customFormat="true" ht="30" hidden="false" customHeight="true" outlineLevel="0" collapsed="false">
      <c r="A8" s="101"/>
      <c r="B8" s="47" t="s">
        <v>5</v>
      </c>
      <c r="C8" s="47" t="s">
        <v>6</v>
      </c>
      <c r="D8" s="47" t="s">
        <v>7</v>
      </c>
      <c r="E8" s="102" t="s">
        <v>8</v>
      </c>
      <c r="F8" s="47" t="n">
        <v>1</v>
      </c>
      <c r="G8" s="47" t="n">
        <v>2</v>
      </c>
      <c r="H8" s="47" t="s">
        <v>35</v>
      </c>
      <c r="I8" s="47"/>
      <c r="J8" s="47"/>
      <c r="K8" s="47"/>
      <c r="L8" s="47"/>
      <c r="M8" s="47" t="s">
        <v>9</v>
      </c>
      <c r="N8" s="47" t="s">
        <v>11</v>
      </c>
    </row>
    <row r="9" s="137" customFormat="true" ht="15" hidden="false" customHeight="true" outlineLevel="0" collapsed="false">
      <c r="A9" s="126" t="n">
        <v>1</v>
      </c>
      <c r="B9" s="21" t="n">
        <v>52</v>
      </c>
      <c r="C9" s="22" t="s">
        <v>17</v>
      </c>
      <c r="D9" s="23" t="s">
        <v>18</v>
      </c>
      <c r="E9" s="22" t="s">
        <v>14</v>
      </c>
      <c r="F9" s="146" t="n">
        <v>40.09</v>
      </c>
      <c r="G9" s="133" t="s">
        <v>39</v>
      </c>
      <c r="H9" s="133" t="n">
        <v>36.96</v>
      </c>
      <c r="I9" s="133"/>
      <c r="J9" s="146"/>
      <c r="K9" s="133"/>
      <c r="L9" s="133"/>
      <c r="M9" s="133" t="n">
        <v>40.09</v>
      </c>
      <c r="N9" s="147" t="n">
        <f aca="false">IF(ISBLANK(M9),"",INT(15.9803*(M9-3.8)^1.04))</f>
        <v>669</v>
      </c>
    </row>
    <row r="10" s="137" customFormat="true" ht="15" hidden="false" customHeight="true" outlineLevel="0" collapsed="false">
      <c r="A10" s="126" t="n">
        <v>2</v>
      </c>
      <c r="B10" s="21" t="n">
        <v>7</v>
      </c>
      <c r="C10" s="22" t="s">
        <v>24</v>
      </c>
      <c r="D10" s="23" t="n">
        <v>34419</v>
      </c>
      <c r="E10" s="22" t="s">
        <v>22</v>
      </c>
      <c r="F10" s="146" t="n">
        <v>21.04</v>
      </c>
      <c r="G10" s="133" t="n">
        <v>32.74</v>
      </c>
      <c r="H10" s="133" t="n">
        <v>36.23</v>
      </c>
      <c r="I10" s="133"/>
      <c r="J10" s="146"/>
      <c r="K10" s="133"/>
      <c r="L10" s="133"/>
      <c r="M10" s="133" t="n">
        <v>36.23</v>
      </c>
      <c r="N10" s="147" t="n">
        <f aca="false">IF(ISBLANK(M10),"",INT(15.9803*(M10-3.8)^1.04))</f>
        <v>595</v>
      </c>
    </row>
    <row r="11" s="137" customFormat="true" ht="15" hidden="false" customHeight="true" outlineLevel="0" collapsed="false">
      <c r="A11" s="126" t="n">
        <v>3</v>
      </c>
      <c r="B11" s="21" t="n">
        <v>4</v>
      </c>
      <c r="C11" s="22" t="s">
        <v>21</v>
      </c>
      <c r="D11" s="23" t="n">
        <v>34417</v>
      </c>
      <c r="E11" s="22" t="s">
        <v>22</v>
      </c>
      <c r="F11" s="146" t="n">
        <v>26.72</v>
      </c>
      <c r="G11" s="133" t="n">
        <v>32.01</v>
      </c>
      <c r="H11" s="133" t="n">
        <v>29.9</v>
      </c>
      <c r="I11" s="133"/>
      <c r="J11" s="146"/>
      <c r="K11" s="133"/>
      <c r="L11" s="133"/>
      <c r="M11" s="133" t="n">
        <v>32.01</v>
      </c>
      <c r="N11" s="147" t="n">
        <f aca="false">IF(ISBLANK(M11),"",INT(15.9803*(M11-3.8)^1.04))</f>
        <v>515</v>
      </c>
    </row>
    <row r="12" s="137" customFormat="true" ht="15" hidden="false" customHeight="true" outlineLevel="0" collapsed="false">
      <c r="A12" s="126" t="n">
        <v>4</v>
      </c>
      <c r="B12" s="21" t="n">
        <v>25</v>
      </c>
      <c r="C12" s="22" t="s">
        <v>25</v>
      </c>
      <c r="D12" s="23" t="n">
        <v>34787</v>
      </c>
      <c r="E12" s="22" t="s">
        <v>20</v>
      </c>
      <c r="F12" s="146" t="n">
        <v>30.69</v>
      </c>
      <c r="G12" s="133" t="n">
        <v>25.88</v>
      </c>
      <c r="H12" s="133" t="n">
        <v>27.48</v>
      </c>
      <c r="I12" s="133"/>
      <c r="J12" s="146"/>
      <c r="K12" s="133"/>
      <c r="L12" s="133"/>
      <c r="M12" s="133" t="n">
        <v>30.69</v>
      </c>
      <c r="N12" s="147" t="n">
        <f aca="false">IF(ISBLANK(M12),"",INT(15.9803*(M12-3.8)^1.04))</f>
        <v>490</v>
      </c>
    </row>
    <row r="13" s="137" customFormat="true" ht="15" hidden="false" customHeight="true" outlineLevel="0" collapsed="false">
      <c r="A13" s="126" t="n">
        <v>5</v>
      </c>
      <c r="B13" s="21" t="n">
        <v>53</v>
      </c>
      <c r="C13" s="22" t="s">
        <v>15</v>
      </c>
      <c r="D13" s="23" t="s">
        <v>16</v>
      </c>
      <c r="E13" s="22" t="s">
        <v>14</v>
      </c>
      <c r="F13" s="146" t="n">
        <v>24.13</v>
      </c>
      <c r="G13" s="133" t="n">
        <v>26.02</v>
      </c>
      <c r="H13" s="133" t="s">
        <v>39</v>
      </c>
      <c r="I13" s="133"/>
      <c r="J13" s="146"/>
      <c r="K13" s="133"/>
      <c r="L13" s="133"/>
      <c r="M13" s="133" t="n">
        <v>26.02</v>
      </c>
      <c r="N13" s="147" t="n">
        <f aca="false">IF(ISBLANK(M13),"",INT(15.9803*(M13-3.8)^1.04))</f>
        <v>401</v>
      </c>
    </row>
    <row r="14" s="137" customFormat="true" ht="15" hidden="false" customHeight="true" outlineLevel="0" collapsed="false">
      <c r="A14" s="126" t="n">
        <v>6</v>
      </c>
      <c r="B14" s="21" t="n">
        <v>24</v>
      </c>
      <c r="C14" s="22" t="s">
        <v>23</v>
      </c>
      <c r="D14" s="23" t="n">
        <v>34570</v>
      </c>
      <c r="E14" s="22" t="s">
        <v>20</v>
      </c>
      <c r="F14" s="146" t="n">
        <v>22.48</v>
      </c>
      <c r="G14" s="133" t="n">
        <v>21.95</v>
      </c>
      <c r="H14" s="133" t="n">
        <v>25.45</v>
      </c>
      <c r="I14" s="133"/>
      <c r="J14" s="146"/>
      <c r="K14" s="133"/>
      <c r="L14" s="133"/>
      <c r="M14" s="133" t="n">
        <v>25.45</v>
      </c>
      <c r="N14" s="147" t="n">
        <f aca="false">IF(ISBLANK(M14),"",INT(15.9803*(M14-3.8)^1.04))</f>
        <v>391</v>
      </c>
    </row>
    <row r="15" s="137" customFormat="true" ht="15" hidden="false" customHeight="true" outlineLevel="0" collapsed="false">
      <c r="A15" s="126" t="n">
        <v>7</v>
      </c>
      <c r="B15" s="21" t="n">
        <v>54</v>
      </c>
      <c r="C15" s="22" t="s">
        <v>26</v>
      </c>
      <c r="D15" s="23" t="s">
        <v>27</v>
      </c>
      <c r="E15" s="22" t="s">
        <v>14</v>
      </c>
      <c r="F15" s="146" t="n">
        <v>24.69</v>
      </c>
      <c r="G15" s="133" t="n">
        <v>17.66</v>
      </c>
      <c r="H15" s="133" t="n">
        <v>21.83</v>
      </c>
      <c r="I15" s="133"/>
      <c r="J15" s="146"/>
      <c r="K15" s="133"/>
      <c r="L15" s="133"/>
      <c r="M15" s="133" t="n">
        <v>24.69</v>
      </c>
      <c r="N15" s="147" t="n">
        <f aca="false">IF(ISBLANK(M15),"",INT(15.9803*(M15-3.8)^1.04))</f>
        <v>376</v>
      </c>
    </row>
    <row r="16" s="137" customFormat="true" ht="15" hidden="false" customHeight="true" outlineLevel="0" collapsed="false">
      <c r="A16" s="126" t="n">
        <v>8</v>
      </c>
      <c r="B16" s="21" t="n">
        <v>26</v>
      </c>
      <c r="C16" s="22" t="s">
        <v>19</v>
      </c>
      <c r="D16" s="23" t="n">
        <v>35017</v>
      </c>
      <c r="E16" s="22" t="s">
        <v>20</v>
      </c>
      <c r="F16" s="146" t="s">
        <v>39</v>
      </c>
      <c r="G16" s="133" t="n">
        <v>18.12</v>
      </c>
      <c r="H16" s="133" t="n">
        <v>22.52</v>
      </c>
      <c r="I16" s="133"/>
      <c r="J16" s="146"/>
      <c r="K16" s="133"/>
      <c r="L16" s="133"/>
      <c r="M16" s="133" t="n">
        <v>22.52</v>
      </c>
      <c r="N16" s="147" t="n">
        <f aca="false">IF(ISBLANK(M16),"",INT(15.9803*(M16-3.8)^1.04))</f>
        <v>336</v>
      </c>
    </row>
    <row r="17" s="137" customFormat="true" ht="15" hidden="false" customHeight="true" outlineLevel="0" collapsed="false">
      <c r="A17" s="126" t="n">
        <v>9</v>
      </c>
      <c r="B17" s="21" t="n">
        <v>51</v>
      </c>
      <c r="C17" s="22" t="s">
        <v>12</v>
      </c>
      <c r="D17" s="23" t="s">
        <v>13</v>
      </c>
      <c r="E17" s="22" t="s">
        <v>14</v>
      </c>
      <c r="F17" s="146" t="n">
        <v>16.8</v>
      </c>
      <c r="G17" s="133" t="n">
        <v>21.11</v>
      </c>
      <c r="H17" s="133" t="n">
        <v>19.28</v>
      </c>
      <c r="I17" s="133"/>
      <c r="J17" s="146"/>
      <c r="K17" s="133"/>
      <c r="L17" s="133"/>
      <c r="M17" s="133" t="n">
        <v>21.11</v>
      </c>
      <c r="N17" s="147" t="n">
        <f aca="false">IF(ISBLANK(M17),"",INT(15.9803*(M17-3.8)^1.04))</f>
        <v>310</v>
      </c>
    </row>
    <row r="18" s="137" customFormat="true" ht="15" hidden="false" customHeight="true" outlineLevel="0" collapsed="false">
      <c r="A18" s="126" t="n">
        <v>10</v>
      </c>
      <c r="B18" s="21" t="n">
        <v>6</v>
      </c>
      <c r="C18" s="22" t="s">
        <v>29</v>
      </c>
      <c r="D18" s="23" t="n">
        <v>35274</v>
      </c>
      <c r="E18" s="22" t="s">
        <v>22</v>
      </c>
      <c r="F18" s="146" t="n">
        <v>18.9</v>
      </c>
      <c r="G18" s="133" t="n">
        <v>15.16</v>
      </c>
      <c r="H18" s="133" t="n">
        <v>16.78</v>
      </c>
      <c r="I18" s="133"/>
      <c r="J18" s="146"/>
      <c r="K18" s="133"/>
      <c r="L18" s="133"/>
      <c r="M18" s="133" t="n">
        <v>18.9</v>
      </c>
      <c r="N18" s="147" t="n">
        <f aca="false">IF(ISBLANK(M18),"",INT(15.9803*(M18-3.8)^1.04))</f>
        <v>268</v>
      </c>
    </row>
    <row r="19" s="137" customFormat="true" ht="15" hidden="false" customHeight="true" outlineLevel="0" collapsed="false">
      <c r="A19" s="126" t="n">
        <v>11</v>
      </c>
      <c r="B19" s="21" t="n">
        <v>27</v>
      </c>
      <c r="C19" s="22" t="s">
        <v>28</v>
      </c>
      <c r="D19" s="23" t="n">
        <v>34928</v>
      </c>
      <c r="E19" s="22" t="s">
        <v>20</v>
      </c>
      <c r="F19" s="146" t="n">
        <v>16.3</v>
      </c>
      <c r="G19" s="133" t="n">
        <v>13.74</v>
      </c>
      <c r="H19" s="133" t="s">
        <v>39</v>
      </c>
      <c r="I19" s="133"/>
      <c r="J19" s="146"/>
      <c r="K19" s="133"/>
      <c r="L19" s="133"/>
      <c r="M19" s="133" t="n">
        <v>16.3</v>
      </c>
      <c r="N19" s="147" t="n">
        <f aca="false">IF(ISBLANK(M19),"",INT(15.9803*(M19-3.8)^1.04))</f>
        <v>220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10.13"/>
    <col collapsed="false" customWidth="true" hidden="false" outlineLevel="0" max="5" min="5" style="3" width="14.14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37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41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  <c r="J9" s="148" t="n">
        <v>1.15740740740741E-005</v>
      </c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1</v>
      </c>
    </row>
    <row r="11" customFormat="false" ht="15" hidden="false" customHeight="true" outlineLevel="0" collapsed="false">
      <c r="A11" s="126" t="n">
        <v>1</v>
      </c>
      <c r="B11" s="21" t="n">
        <v>4</v>
      </c>
      <c r="C11" s="30" t="s">
        <v>21</v>
      </c>
      <c r="D11" s="31" t="n">
        <v>34417</v>
      </c>
      <c r="E11" s="32" t="s">
        <v>22</v>
      </c>
      <c r="F11" s="127"/>
      <c r="G11" s="149"/>
      <c r="H11" s="149"/>
      <c r="I11" s="150" t="n">
        <v>0.00172002314814815</v>
      </c>
      <c r="J11" s="147" t="n">
        <f aca="false">IF(ISBLANK(I11),"",INT(0.11193*(254-(I11/$J$9))^1.88))</f>
        <v>710</v>
      </c>
    </row>
    <row r="12" customFormat="false" ht="15" hidden="false" customHeight="true" outlineLevel="0" collapsed="false">
      <c r="A12" s="126" t="n">
        <v>2</v>
      </c>
      <c r="B12" s="21" t="n">
        <v>24</v>
      </c>
      <c r="C12" s="22" t="s">
        <v>23</v>
      </c>
      <c r="D12" s="23" t="n">
        <v>34570</v>
      </c>
      <c r="E12" s="22" t="s">
        <v>20</v>
      </c>
      <c r="F12" s="127"/>
      <c r="G12" s="149"/>
      <c r="H12" s="149"/>
      <c r="I12" s="150" t="n">
        <v>0.00177395833333333</v>
      </c>
      <c r="J12" s="147" t="n">
        <f aca="false">IF(ISBLANK(I12),"",INT(0.11193*(254-(I12/$J$9))^1.88))</f>
        <v>652</v>
      </c>
    </row>
    <row r="13" customFormat="false" ht="15" hidden="false" customHeight="true" outlineLevel="0" collapsed="false">
      <c r="A13" s="126" t="n">
        <v>3</v>
      </c>
      <c r="B13" s="21" t="n">
        <v>26</v>
      </c>
      <c r="C13" s="22" t="s">
        <v>19</v>
      </c>
      <c r="D13" s="23" t="n">
        <v>35017</v>
      </c>
      <c r="E13" s="22" t="s">
        <v>20</v>
      </c>
      <c r="F13" s="127"/>
      <c r="G13" s="149"/>
      <c r="H13" s="149"/>
      <c r="I13" s="150" t="n">
        <v>0.00182881944444444</v>
      </c>
      <c r="J13" s="147" t="n">
        <f aca="false">IF(ISBLANK(I13),"",INT(0.11193*(254-(I13/$J$9))^1.88))</f>
        <v>596</v>
      </c>
    </row>
    <row r="14" customFormat="false" ht="15" hidden="false" customHeight="true" outlineLevel="0" collapsed="false">
      <c r="A14" s="126" t="n">
        <v>4</v>
      </c>
      <c r="B14" s="21" t="n">
        <v>27</v>
      </c>
      <c r="C14" s="22" t="s">
        <v>28</v>
      </c>
      <c r="D14" s="23" t="n">
        <v>34928</v>
      </c>
      <c r="E14" s="22" t="s">
        <v>20</v>
      </c>
      <c r="F14" s="127"/>
      <c r="G14" s="149"/>
      <c r="H14" s="149"/>
      <c r="I14" s="150" t="n">
        <v>0.00183958333333333</v>
      </c>
      <c r="J14" s="147" t="n">
        <f aca="false">IF(ISBLANK(I14),"",INT(0.11193*(254-(I14/$J$9))^1.88))</f>
        <v>585</v>
      </c>
    </row>
    <row r="15" customFormat="false" ht="15" hidden="false" customHeight="true" outlineLevel="0" collapsed="false">
      <c r="A15" s="126" t="n">
        <v>5</v>
      </c>
      <c r="B15" s="21" t="n">
        <v>52</v>
      </c>
      <c r="C15" s="22" t="s">
        <v>17</v>
      </c>
      <c r="D15" s="23" t="s">
        <v>18</v>
      </c>
      <c r="E15" s="22" t="s">
        <v>14</v>
      </c>
      <c r="F15" s="127"/>
      <c r="G15" s="149"/>
      <c r="H15" s="149"/>
      <c r="I15" s="150" t="n">
        <v>0.00185</v>
      </c>
      <c r="J15" s="147" t="n">
        <f aca="false">IF(ISBLANK(I15),"",INT(0.11193*(254-(I15/$J$9))^1.88))</f>
        <v>575</v>
      </c>
    </row>
    <row r="16" customFormat="false" ht="15" hidden="false" customHeight="true" outlineLevel="0" collapsed="false">
      <c r="A16" s="126" t="n">
        <v>6</v>
      </c>
      <c r="B16" s="21" t="n">
        <v>53</v>
      </c>
      <c r="C16" s="22" t="s">
        <v>15</v>
      </c>
      <c r="D16" s="23" t="s">
        <v>16</v>
      </c>
      <c r="E16" s="22" t="s">
        <v>14</v>
      </c>
      <c r="F16" s="127"/>
      <c r="G16" s="149"/>
      <c r="H16" s="149"/>
      <c r="I16" s="150" t="n">
        <v>0.00192268518518519</v>
      </c>
      <c r="J16" s="147" t="n">
        <f aca="false">IF(ISBLANK(I16),"",INT(0.11193*(254-(I16/$J$9))^1.88))</f>
        <v>505</v>
      </c>
    </row>
    <row r="17" customFormat="false" ht="15" hidden="false" customHeight="true" outlineLevel="0" collapsed="false">
      <c r="A17" s="126" t="n">
        <v>7</v>
      </c>
      <c r="B17" s="21" t="n">
        <v>7</v>
      </c>
      <c r="C17" s="30" t="s">
        <v>24</v>
      </c>
      <c r="D17" s="31" t="n">
        <v>34419</v>
      </c>
      <c r="E17" s="32" t="s">
        <v>22</v>
      </c>
      <c r="F17" s="127"/>
      <c r="G17" s="149"/>
      <c r="H17" s="149"/>
      <c r="I17" s="150" t="n">
        <v>0.00192627314814815</v>
      </c>
      <c r="J17" s="147" t="n">
        <f aca="false">IF(ISBLANK(I17),"",INT(0.11193*(254-(I17/$J$9))^1.88))</f>
        <v>501</v>
      </c>
    </row>
    <row r="18" customFormat="false" ht="15" hidden="false" customHeight="true" outlineLevel="0" collapsed="false">
      <c r="A18" s="126" t="n">
        <v>8</v>
      </c>
      <c r="B18" s="21" t="n">
        <v>54</v>
      </c>
      <c r="C18" s="22" t="s">
        <v>26</v>
      </c>
      <c r="D18" s="23" t="s">
        <v>27</v>
      </c>
      <c r="E18" s="22" t="s">
        <v>14</v>
      </c>
      <c r="F18" s="127"/>
      <c r="G18" s="149"/>
      <c r="H18" s="149"/>
      <c r="I18" s="150" t="n">
        <v>0.00198611111111111</v>
      </c>
      <c r="J18" s="147" t="n">
        <f aca="false">IF(ISBLANK(I18),"",INT(0.11193*(254-(I18/$J$9))^1.88))</f>
        <v>447</v>
      </c>
    </row>
    <row r="19" customFormat="false" ht="15" hidden="false" customHeight="true" outlineLevel="0" collapsed="false">
      <c r="A19" s="126" t="n">
        <v>9</v>
      </c>
      <c r="B19" s="21" t="n">
        <v>51</v>
      </c>
      <c r="C19" s="22" t="s">
        <v>12</v>
      </c>
      <c r="D19" s="23" t="s">
        <v>13</v>
      </c>
      <c r="E19" s="22" t="s">
        <v>14</v>
      </c>
      <c r="F19" s="127"/>
      <c r="G19" s="149"/>
      <c r="H19" s="149"/>
      <c r="I19" s="150" t="n">
        <v>0.00199872685185185</v>
      </c>
      <c r="J19" s="147" t="n">
        <f aca="false">IF(ISBLANK(I19),"",INT(0.11193*(254-(I19/$J$9))^1.88))</f>
        <v>436</v>
      </c>
    </row>
    <row r="20" customFormat="false" ht="15" hidden="false" customHeight="true" outlineLevel="0" collapsed="false">
      <c r="A20" s="126" t="n">
        <v>10</v>
      </c>
      <c r="B20" s="21" t="n">
        <v>25</v>
      </c>
      <c r="C20" s="22" t="s">
        <v>25</v>
      </c>
      <c r="D20" s="23" t="n">
        <v>34787</v>
      </c>
      <c r="E20" s="22" t="s">
        <v>20</v>
      </c>
      <c r="F20" s="127"/>
      <c r="G20" s="149"/>
      <c r="H20" s="149"/>
      <c r="I20" s="150" t="n">
        <v>0.00221527777777778</v>
      </c>
      <c r="J20" s="147" t="n">
        <f aca="false">IF(ISBLANK(I20),"",INT(0.11193*(254-(I20/$J$9))^1.88))</f>
        <v>266</v>
      </c>
    </row>
    <row r="21" customFormat="false" ht="15" hidden="false" customHeight="true" outlineLevel="0" collapsed="false">
      <c r="A21" s="126" t="n">
        <v>11</v>
      </c>
      <c r="B21" s="21" t="n">
        <v>6</v>
      </c>
      <c r="C21" s="30" t="s">
        <v>29</v>
      </c>
      <c r="D21" s="31" t="n">
        <v>35274</v>
      </c>
      <c r="E21" s="32" t="s">
        <v>22</v>
      </c>
      <c r="F21" s="127"/>
      <c r="G21" s="149"/>
      <c r="H21" s="149"/>
      <c r="I21" s="150" t="n">
        <v>0.00233113425925926</v>
      </c>
      <c r="J21" s="147" t="n">
        <f aca="false">IF(ISBLANK(I21),"",INT(0.11193*(254-(I21/$J$9))^1.88))</f>
        <v>192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3.56"/>
    <col collapsed="false" customWidth="true" hidden="false" outlineLevel="0" max="2" min="2" style="152" width="4.41"/>
    <col collapsed="false" customWidth="true" hidden="false" outlineLevel="0" max="3" min="3" style="152" width="23.41"/>
    <col collapsed="false" customWidth="true" hidden="false" outlineLevel="0" max="4" min="4" style="153" width="10.13"/>
    <col collapsed="false" customWidth="true" hidden="false" outlineLevel="0" max="5" min="5" style="154" width="19.14"/>
    <col collapsed="false" customWidth="true" hidden="false" outlineLevel="0" max="6" min="6" style="155" width="9.99"/>
    <col collapsed="false" customWidth="true" hidden="false" outlineLevel="0" max="9" min="7" style="151" width="9.99"/>
    <col collapsed="false" customWidth="true" hidden="false" outlineLevel="0" max="10" min="10" style="156" width="9.99"/>
    <col collapsed="false" customWidth="true" hidden="false" outlineLevel="0" max="13" min="11" style="151" width="9.99"/>
    <col collapsed="false" customWidth="true" hidden="false" outlineLevel="0" max="14" min="14" style="157" width="7.7"/>
    <col collapsed="false" customWidth="false" hidden="false" outlineLevel="0" max="257" min="15" style="151" width="9.14"/>
  </cols>
  <sheetData>
    <row r="1" s="158" customFormat="true" ht="39" hidden="false" customHeight="true" outlineLevel="0" collapsed="false">
      <c r="B1" s="159"/>
      <c r="C1" s="160"/>
      <c r="D1" s="161"/>
      <c r="E1" s="162" t="n">
        <v>1.15740740740741E-005</v>
      </c>
      <c r="F1" s="163" t="s">
        <v>3</v>
      </c>
      <c r="G1" s="164" t="s">
        <v>42</v>
      </c>
      <c r="H1" s="164" t="s">
        <v>43</v>
      </c>
      <c r="I1" s="163" t="s">
        <v>36</v>
      </c>
      <c r="J1" s="164" t="s">
        <v>44</v>
      </c>
      <c r="K1" s="164" t="s">
        <v>45</v>
      </c>
      <c r="L1" s="163" t="s">
        <v>41</v>
      </c>
      <c r="M1" s="163" t="s">
        <v>46</v>
      </c>
    </row>
    <row r="2" customFormat="false" ht="15" hidden="true" customHeight="true" outlineLevel="0" collapsed="false">
      <c r="M2" s="157"/>
      <c r="N2" s="151"/>
    </row>
    <row r="3" customFormat="false" ht="15.75" hidden="false" customHeight="false" outlineLevel="0" collapsed="false">
      <c r="A3" s="165" t="n">
        <v>1</v>
      </c>
      <c r="B3" s="166" t="n">
        <v>52</v>
      </c>
      <c r="C3" s="167" t="s">
        <v>17</v>
      </c>
      <c r="D3" s="168" t="s">
        <v>18</v>
      </c>
      <c r="E3" s="167" t="s">
        <v>14</v>
      </c>
      <c r="F3" s="169" t="n">
        <v>15.89</v>
      </c>
      <c r="G3" s="165" t="n">
        <v>1.57</v>
      </c>
      <c r="H3" s="169" t="n">
        <v>9.93</v>
      </c>
      <c r="I3" s="169" t="n">
        <v>27.42</v>
      </c>
      <c r="J3" s="169" t="n">
        <v>5.16</v>
      </c>
      <c r="K3" s="169" t="n">
        <v>40.09</v>
      </c>
      <c r="L3" s="170" t="n">
        <v>0.00185</v>
      </c>
      <c r="M3" s="171" t="n">
        <f aca="false">M6</f>
        <v>4478</v>
      </c>
      <c r="O3" s="172"/>
    </row>
    <row r="4" customFormat="false" ht="15.75" hidden="false" customHeight="false" outlineLevel="0" collapsed="false">
      <c r="A4" s="173"/>
      <c r="B4" s="174"/>
      <c r="C4" s="174"/>
      <c r="D4" s="175"/>
      <c r="E4" s="174"/>
      <c r="F4" s="176" t="n">
        <v>-3.8</v>
      </c>
      <c r="G4" s="177"/>
      <c r="H4" s="177"/>
      <c r="I4" s="177" t="n">
        <v>-1.2</v>
      </c>
      <c r="J4" s="176" t="n">
        <v>1.3</v>
      </c>
      <c r="K4" s="177"/>
      <c r="L4" s="178"/>
      <c r="M4" s="171" t="n">
        <f aca="false">M6</f>
        <v>4478</v>
      </c>
      <c r="O4" s="157"/>
    </row>
    <row r="5" customFormat="false" ht="15.75" hidden="false" customHeight="false" outlineLevel="0" collapsed="false">
      <c r="A5" s="179"/>
      <c r="B5" s="174"/>
      <c r="C5" s="174"/>
      <c r="D5" s="175"/>
      <c r="E5" s="174"/>
      <c r="F5" s="180" t="n">
        <f aca="false">IF(ISBLANK(F3),"",INT(9.23076*(26.7-F3)^1.835))</f>
        <v>728</v>
      </c>
      <c r="G5" s="180" t="n">
        <f aca="false">IF(ISBLANK(G3),"",INT(1.84523*(G3*100-75)^1.348))</f>
        <v>701</v>
      </c>
      <c r="H5" s="180" t="n">
        <f aca="false">IF(ISBLANK(H3),"",INT(56.0211*(H3-1.5)^1.05))</f>
        <v>525</v>
      </c>
      <c r="I5" s="180" t="n">
        <f aca="false">IF(ISBLANK(I3),"",INT(4.99087*(42.5-I3)^1.81))</f>
        <v>677</v>
      </c>
      <c r="J5" s="180" t="n">
        <f aca="false">IF(ISBLANK(J3),"",INT(0.188807*(J3*100-210)^1.41))</f>
        <v>603</v>
      </c>
      <c r="K5" s="180" t="n">
        <f aca="false">IF(ISBLANK(K3),"",INT(15.9803*(K3-3.8)^1.04))</f>
        <v>669</v>
      </c>
      <c r="L5" s="180" t="n">
        <f aca="false">IF(ISBLANK(L3),"",INT(0.11193*(254-(L3/$E$1))^1.88))</f>
        <v>575</v>
      </c>
      <c r="M5" s="171" t="n">
        <f aca="false">M6</f>
        <v>4478</v>
      </c>
      <c r="O5" s="157"/>
    </row>
    <row r="6" customFormat="false" ht="15.75" hidden="false" customHeight="false" outlineLevel="0" collapsed="false">
      <c r="A6" s="173"/>
      <c r="B6" s="174"/>
      <c r="C6" s="174"/>
      <c r="D6" s="175"/>
      <c r="E6" s="174"/>
      <c r="F6" s="181"/>
      <c r="G6" s="182" t="n">
        <f aca="false">F5+G5</f>
        <v>1429</v>
      </c>
      <c r="H6" s="182" t="n">
        <f aca="false">G6+H5</f>
        <v>1954</v>
      </c>
      <c r="I6" s="182" t="n">
        <f aca="false">H6+I5</f>
        <v>2631</v>
      </c>
      <c r="J6" s="182" t="n">
        <f aca="false">I6+J5</f>
        <v>3234</v>
      </c>
      <c r="K6" s="182" t="n">
        <f aca="false">J6+K5</f>
        <v>3903</v>
      </c>
      <c r="L6" s="182" t="n">
        <f aca="false">K6+L5</f>
        <v>4478</v>
      </c>
      <c r="M6" s="183" t="n">
        <f aca="false">SUM(F5:L5)</f>
        <v>4478</v>
      </c>
      <c r="O6" s="157"/>
    </row>
    <row r="7" customFormat="false" ht="15.75" hidden="false" customHeight="false" outlineLevel="0" collapsed="false">
      <c r="A7" s="179"/>
      <c r="B7" s="174"/>
      <c r="C7" s="174"/>
      <c r="D7" s="175"/>
      <c r="E7" s="174"/>
      <c r="F7" s="184"/>
      <c r="G7" s="165"/>
      <c r="H7" s="165"/>
      <c r="I7" s="165"/>
      <c r="J7" s="184"/>
      <c r="K7" s="165"/>
      <c r="L7" s="185"/>
      <c r="M7" s="171" t="n">
        <f aca="false">M6</f>
        <v>4478</v>
      </c>
      <c r="O7" s="157"/>
    </row>
    <row r="8" customFormat="false" ht="15.75" hidden="false" customHeight="false" outlineLevel="0" collapsed="false">
      <c r="A8" s="165" t="n">
        <v>2</v>
      </c>
      <c r="B8" s="166" t="n">
        <v>53</v>
      </c>
      <c r="C8" s="167" t="s">
        <v>15</v>
      </c>
      <c r="D8" s="168" t="s">
        <v>16</v>
      </c>
      <c r="E8" s="167" t="s">
        <v>14</v>
      </c>
      <c r="F8" s="169" t="n">
        <v>15.62</v>
      </c>
      <c r="G8" s="169" t="n">
        <v>1.54</v>
      </c>
      <c r="H8" s="165" t="n">
        <v>10.54</v>
      </c>
      <c r="I8" s="169" t="n">
        <v>26.86</v>
      </c>
      <c r="J8" s="169" t="n">
        <v>5.07</v>
      </c>
      <c r="K8" s="169" t="n">
        <v>26.02</v>
      </c>
      <c r="L8" s="170" t="n">
        <v>0.00192268518518519</v>
      </c>
      <c r="M8" s="171" t="n">
        <f aca="false">M11</f>
        <v>4201</v>
      </c>
      <c r="O8" s="172"/>
    </row>
    <row r="9" customFormat="false" ht="15.75" hidden="false" customHeight="false" outlineLevel="0" collapsed="false">
      <c r="A9" s="173"/>
      <c r="F9" s="176" t="n">
        <v>-1.2</v>
      </c>
      <c r="G9" s="177"/>
      <c r="H9" s="177"/>
      <c r="I9" s="176" t="n">
        <v>-0.8</v>
      </c>
      <c r="J9" s="176" t="n">
        <v>2.5</v>
      </c>
      <c r="K9" s="177"/>
      <c r="L9" s="178"/>
      <c r="M9" s="171" t="n">
        <f aca="false">M11</f>
        <v>4201</v>
      </c>
      <c r="O9" s="157"/>
    </row>
    <row r="10" customFormat="false" ht="15.75" hidden="false" customHeight="false" outlineLevel="0" collapsed="false">
      <c r="A10" s="179"/>
      <c r="F10" s="180" t="n">
        <f aca="false">IF(ISBLANK(F8),"",INT(9.23076*(26.7-F8)^1.835))</f>
        <v>762</v>
      </c>
      <c r="G10" s="180" t="n">
        <f aca="false">IF(ISBLANK(G8),"",INT(1.84523*(G8*100-75)^1.348))</f>
        <v>666</v>
      </c>
      <c r="H10" s="180" t="n">
        <f aca="false">IF(ISBLANK(H8),"",INT(56.0211*(H8-1.5)^1.05))</f>
        <v>565</v>
      </c>
      <c r="I10" s="180" t="n">
        <f aca="false">IF(ISBLANK(I8),"",INT(4.99087*(42.5-I8)^1.81))</f>
        <v>724</v>
      </c>
      <c r="J10" s="180" t="n">
        <f aca="false">IF(ISBLANK(J8),"",INT(0.188807*(J8*100-210)^1.41))</f>
        <v>578</v>
      </c>
      <c r="K10" s="180" t="n">
        <f aca="false">IF(ISBLANK(K8),"",INT(15.9803*(K8-3.8)^1.04))</f>
        <v>401</v>
      </c>
      <c r="L10" s="180" t="n">
        <f aca="false">IF(ISBLANK(L8),"",INT(0.11193*(254-(L8/$E$1))^1.88))</f>
        <v>505</v>
      </c>
      <c r="M10" s="171" t="n">
        <f aca="false">M11</f>
        <v>4201</v>
      </c>
      <c r="O10" s="157"/>
    </row>
    <row r="11" customFormat="false" ht="15.75" hidden="false" customHeight="false" outlineLevel="0" collapsed="false">
      <c r="A11" s="173"/>
      <c r="F11" s="181"/>
      <c r="G11" s="182" t="n">
        <f aca="false">F10+G10</f>
        <v>1428</v>
      </c>
      <c r="H11" s="182" t="n">
        <f aca="false">G11+H10</f>
        <v>1993</v>
      </c>
      <c r="I11" s="182" t="n">
        <f aca="false">H11+I10</f>
        <v>2717</v>
      </c>
      <c r="J11" s="182" t="n">
        <f aca="false">I11+J10</f>
        <v>3295</v>
      </c>
      <c r="K11" s="182" t="n">
        <f aca="false">J11+K10</f>
        <v>3696</v>
      </c>
      <c r="L11" s="182" t="n">
        <f aca="false">K11+L10</f>
        <v>4201</v>
      </c>
      <c r="M11" s="183" t="n">
        <f aca="false">SUM(F10:L10)</f>
        <v>4201</v>
      </c>
      <c r="O11" s="157"/>
    </row>
    <row r="12" customFormat="false" ht="15.75" hidden="false" customHeight="false" outlineLevel="0" collapsed="false">
      <c r="A12" s="179"/>
      <c r="F12" s="184"/>
      <c r="G12" s="165"/>
      <c r="H12" s="165"/>
      <c r="I12" s="165"/>
      <c r="J12" s="184"/>
      <c r="K12" s="165"/>
      <c r="L12" s="185"/>
      <c r="M12" s="171" t="n">
        <f aca="false">M11</f>
        <v>4201</v>
      </c>
      <c r="O12" s="157"/>
    </row>
    <row r="13" s="165" customFormat="true" ht="15" hidden="false" customHeight="true" outlineLevel="0" collapsed="false">
      <c r="A13" s="165" t="n">
        <v>3</v>
      </c>
      <c r="B13" s="166" t="n">
        <v>4</v>
      </c>
      <c r="C13" s="186" t="s">
        <v>21</v>
      </c>
      <c r="D13" s="187" t="n">
        <v>34417</v>
      </c>
      <c r="E13" s="188" t="s">
        <v>22</v>
      </c>
      <c r="F13" s="169" t="n">
        <v>16.59</v>
      </c>
      <c r="G13" s="165" t="n">
        <v>1.42</v>
      </c>
      <c r="H13" s="165" t="n">
        <v>9.17</v>
      </c>
      <c r="I13" s="169" t="n">
        <v>28.11</v>
      </c>
      <c r="J13" s="169" t="n">
        <v>5.43</v>
      </c>
      <c r="K13" s="169" t="n">
        <v>32.01</v>
      </c>
      <c r="L13" s="170" t="n">
        <v>0.00172002314814815</v>
      </c>
      <c r="M13" s="171" t="n">
        <f aca="false">M16</f>
        <v>4180</v>
      </c>
      <c r="O13" s="172"/>
    </row>
    <row r="14" s="173" customFormat="true" ht="15" hidden="false" customHeight="true" outlineLevel="0" collapsed="false">
      <c r="B14" s="189"/>
      <c r="C14" s="189"/>
      <c r="D14" s="190"/>
      <c r="E14" s="189"/>
      <c r="F14" s="176" t="n">
        <v>-1.2</v>
      </c>
      <c r="G14" s="177"/>
      <c r="H14" s="177"/>
      <c r="I14" s="176" t="n">
        <v>-0.8</v>
      </c>
      <c r="J14" s="176" t="n">
        <v>3.6</v>
      </c>
      <c r="K14" s="177"/>
      <c r="L14" s="178"/>
      <c r="M14" s="171" t="n">
        <f aca="false">M16</f>
        <v>4180</v>
      </c>
    </row>
    <row r="15" s="179" customFormat="true" ht="15" hidden="false" customHeight="true" outlineLevel="0" collapsed="false">
      <c r="B15" s="191"/>
      <c r="C15" s="191"/>
      <c r="D15" s="192"/>
      <c r="E15" s="191"/>
      <c r="F15" s="180" t="n">
        <f aca="false">IF(ISBLANK(F13),"",INT(9.23076*(26.7-F13)^1.835))</f>
        <v>644</v>
      </c>
      <c r="G15" s="180" t="n">
        <f aca="false">IF(ISBLANK(G13),"",INT(1.84523*(G13*100-75)^1.348))</f>
        <v>534</v>
      </c>
      <c r="H15" s="180" t="n">
        <f aca="false">IF(ISBLANK(H13),"",INT(56.0211*(H13-1.5)^1.05))</f>
        <v>475</v>
      </c>
      <c r="I15" s="180" t="n">
        <f aca="false">IF(ISBLANK(I13),"",INT(4.99087*(42.5-I13)^1.81))</f>
        <v>622</v>
      </c>
      <c r="J15" s="180" t="n">
        <f aca="false">IF(ISBLANK(J13),"",INT(0.188807*(J13*100-210)^1.41))</f>
        <v>680</v>
      </c>
      <c r="K15" s="180" t="n">
        <f aca="false">IF(ISBLANK(K13),"",INT(15.9803*(K13-3.8)^1.04))</f>
        <v>515</v>
      </c>
      <c r="L15" s="180" t="n">
        <f aca="false">IF(ISBLANK(L13),"",INT(0.11193*(254-(L13/$E$1))^1.88))</f>
        <v>710</v>
      </c>
      <c r="M15" s="171" t="n">
        <f aca="false">M16</f>
        <v>4180</v>
      </c>
    </row>
    <row r="16" s="173" customFormat="true" ht="15" hidden="false" customHeight="true" outlineLevel="0" collapsed="false">
      <c r="B16" s="189"/>
      <c r="C16" s="189"/>
      <c r="D16" s="190"/>
      <c r="E16" s="189"/>
      <c r="F16" s="181"/>
      <c r="G16" s="182" t="n">
        <f aca="false">F15+G15</f>
        <v>1178</v>
      </c>
      <c r="H16" s="182" t="n">
        <f aca="false">G16+H15</f>
        <v>1653</v>
      </c>
      <c r="I16" s="182" t="n">
        <f aca="false">H16+I15</f>
        <v>2275</v>
      </c>
      <c r="J16" s="182" t="n">
        <f aca="false">I16+J15</f>
        <v>2955</v>
      </c>
      <c r="K16" s="182" t="n">
        <f aca="false">J16+K15</f>
        <v>3470</v>
      </c>
      <c r="L16" s="182" t="n">
        <f aca="false">K16+L15</f>
        <v>4180</v>
      </c>
      <c r="M16" s="183" t="n">
        <f aca="false">SUM(F15:L15)</f>
        <v>4180</v>
      </c>
      <c r="N16" s="157"/>
    </row>
    <row r="17" s="179" customFormat="true" ht="15" hidden="false" customHeight="true" outlineLevel="0" collapsed="false">
      <c r="B17" s="191"/>
      <c r="C17" s="191"/>
      <c r="D17" s="192"/>
      <c r="E17" s="191"/>
      <c r="F17" s="184"/>
      <c r="G17" s="165"/>
      <c r="H17" s="165"/>
      <c r="I17" s="165"/>
      <c r="J17" s="184"/>
      <c r="K17" s="165"/>
      <c r="L17" s="185"/>
      <c r="M17" s="171" t="n">
        <f aca="false">M16</f>
        <v>4180</v>
      </c>
    </row>
    <row r="18" customFormat="false" ht="15.75" hidden="false" customHeight="false" outlineLevel="0" collapsed="false">
      <c r="A18" s="165" t="n">
        <v>4</v>
      </c>
      <c r="B18" s="166" t="n">
        <v>24</v>
      </c>
      <c r="C18" s="167" t="s">
        <v>23</v>
      </c>
      <c r="D18" s="168" t="n">
        <v>34570</v>
      </c>
      <c r="E18" s="167" t="s">
        <v>20</v>
      </c>
      <c r="F18" s="169" t="n">
        <v>17</v>
      </c>
      <c r="G18" s="169" t="n">
        <v>1.6</v>
      </c>
      <c r="H18" s="165" t="n">
        <v>8.16</v>
      </c>
      <c r="I18" s="169" t="n">
        <v>27.54</v>
      </c>
      <c r="J18" s="169" t="n">
        <v>5.46</v>
      </c>
      <c r="K18" s="169" t="n">
        <v>25.45</v>
      </c>
      <c r="L18" s="170" t="n">
        <v>0.00177395833333333</v>
      </c>
      <c r="M18" s="171" t="n">
        <f aca="false">M21</f>
        <v>4141</v>
      </c>
      <c r="O18" s="172"/>
    </row>
    <row r="19" customFormat="false" ht="15.75" hidden="false" customHeight="false" outlineLevel="0" collapsed="false">
      <c r="A19" s="173"/>
      <c r="F19" s="176" t="n">
        <v>-1.2</v>
      </c>
      <c r="G19" s="177"/>
      <c r="H19" s="177"/>
      <c r="I19" s="176" t="n">
        <v>-0.8</v>
      </c>
      <c r="J19" s="176" t="n">
        <v>1.4</v>
      </c>
      <c r="K19" s="177"/>
      <c r="L19" s="178"/>
      <c r="M19" s="171" t="n">
        <f aca="false">M21</f>
        <v>4141</v>
      </c>
      <c r="O19" s="157"/>
    </row>
    <row r="20" customFormat="false" ht="15.75" hidden="false" customHeight="false" outlineLevel="0" collapsed="false">
      <c r="A20" s="179"/>
      <c r="F20" s="180" t="n">
        <f aca="false">IF(ISBLANK(F18),"",INT(9.23076*(26.7-F18)^1.835))</f>
        <v>596</v>
      </c>
      <c r="G20" s="180" t="n">
        <f aca="false">IF(ISBLANK(G18),"",INT(1.84523*(G18*100-75)^1.348))</f>
        <v>736</v>
      </c>
      <c r="H20" s="180" t="n">
        <f aca="false">IF(ISBLANK(H18),"",INT(56.0211*(H18-1.5)^1.05))</f>
        <v>410</v>
      </c>
      <c r="I20" s="180" t="n">
        <f aca="false">IF(ISBLANK(I18),"",INT(4.99087*(42.5-I18)^1.81))</f>
        <v>668</v>
      </c>
      <c r="J20" s="180" t="n">
        <f aca="false">IF(ISBLANK(J18),"",INT(0.188807*(J18*100-210)^1.41))</f>
        <v>688</v>
      </c>
      <c r="K20" s="180" t="n">
        <f aca="false">IF(ISBLANK(K18),"",INT(15.9803*(K18-3.8)^1.04))</f>
        <v>391</v>
      </c>
      <c r="L20" s="180" t="n">
        <f aca="false">IF(ISBLANK(L18),"",INT(0.11193*(254-(L18/$E$1))^1.88))</f>
        <v>652</v>
      </c>
      <c r="M20" s="171" t="n">
        <f aca="false">M21</f>
        <v>4141</v>
      </c>
      <c r="O20" s="157"/>
    </row>
    <row r="21" customFormat="false" ht="15.75" hidden="false" customHeight="false" outlineLevel="0" collapsed="false">
      <c r="A21" s="173"/>
      <c r="F21" s="181"/>
      <c r="G21" s="182" t="n">
        <f aca="false">F20+G20</f>
        <v>1332</v>
      </c>
      <c r="H21" s="182" t="n">
        <f aca="false">G21+H20</f>
        <v>1742</v>
      </c>
      <c r="I21" s="182" t="n">
        <f aca="false">H21+I20</f>
        <v>2410</v>
      </c>
      <c r="J21" s="182" t="n">
        <f aca="false">I21+J20</f>
        <v>3098</v>
      </c>
      <c r="K21" s="182" t="n">
        <f aca="false">J21+K20</f>
        <v>3489</v>
      </c>
      <c r="L21" s="182" t="n">
        <f aca="false">K21+L20</f>
        <v>4141</v>
      </c>
      <c r="M21" s="183" t="n">
        <f aca="false">SUM(F20:L20)</f>
        <v>4141</v>
      </c>
      <c r="O21" s="157"/>
    </row>
    <row r="22" customFormat="false" ht="15.75" hidden="false" customHeight="false" outlineLevel="0" collapsed="false">
      <c r="A22" s="179"/>
      <c r="F22" s="184"/>
      <c r="G22" s="165"/>
      <c r="H22" s="165"/>
      <c r="I22" s="165"/>
      <c r="J22" s="184"/>
      <c r="K22" s="165"/>
      <c r="L22" s="185"/>
      <c r="M22" s="171" t="n">
        <f aca="false">M21</f>
        <v>4141</v>
      </c>
    </row>
    <row r="23" customFormat="false" ht="15.75" hidden="false" customHeight="false" outlineLevel="0" collapsed="false">
      <c r="A23" s="165" t="n">
        <v>5</v>
      </c>
      <c r="B23" s="166" t="n">
        <v>51</v>
      </c>
      <c r="C23" s="167" t="s">
        <v>12</v>
      </c>
      <c r="D23" s="168" t="s">
        <v>13</v>
      </c>
      <c r="E23" s="167" t="s">
        <v>14</v>
      </c>
      <c r="F23" s="169" t="n">
        <v>15.29</v>
      </c>
      <c r="G23" s="165" t="n">
        <v>1.63</v>
      </c>
      <c r="H23" s="165" t="n">
        <v>9.02</v>
      </c>
      <c r="I23" s="169" t="n">
        <v>27.48</v>
      </c>
      <c r="J23" s="169" t="n">
        <v>5.4</v>
      </c>
      <c r="K23" s="169" t="n">
        <v>21.11</v>
      </c>
      <c r="L23" s="170" t="n">
        <v>0.00199872685185185</v>
      </c>
      <c r="M23" s="171" t="n">
        <f aca="false">M26</f>
        <v>4129</v>
      </c>
    </row>
    <row r="24" customFormat="false" ht="15.75" hidden="false" customHeight="false" outlineLevel="0" collapsed="false">
      <c r="A24" s="173"/>
      <c r="F24" s="176" t="n">
        <v>-1.2</v>
      </c>
      <c r="G24" s="177"/>
      <c r="H24" s="177"/>
      <c r="I24" s="176" t="n">
        <v>-0.8</v>
      </c>
      <c r="J24" s="176" t="n">
        <v>2.5</v>
      </c>
      <c r="K24" s="177"/>
      <c r="L24" s="178"/>
      <c r="M24" s="171" t="n">
        <f aca="false">M26</f>
        <v>4129</v>
      </c>
    </row>
    <row r="25" customFormat="false" ht="15.75" hidden="false" customHeight="false" outlineLevel="0" collapsed="false">
      <c r="A25" s="179"/>
      <c r="F25" s="180" t="n">
        <f aca="false">IF(ISBLANK(F23),"",INT(9.23076*(26.7-F23)^1.835))</f>
        <v>804</v>
      </c>
      <c r="G25" s="180" t="n">
        <f aca="false">IF(ISBLANK(G23),"",INT(1.84523*(G23*100-75)^1.348))</f>
        <v>771</v>
      </c>
      <c r="H25" s="180" t="n">
        <f aca="false">IF(ISBLANK(H23),"",INT(56.0211*(H23-1.5)^1.05))</f>
        <v>465</v>
      </c>
      <c r="I25" s="180" t="n">
        <f aca="false">IF(ISBLANK(I23),"",INT(4.99087*(42.5-I23)^1.81))</f>
        <v>672</v>
      </c>
      <c r="J25" s="180" t="n">
        <f aca="false">IF(ISBLANK(J23),"",INT(0.188807*(J23*100-210)^1.41))</f>
        <v>671</v>
      </c>
      <c r="K25" s="180" t="n">
        <f aca="false">IF(ISBLANK(K23),"",INT(15.9803*(K23-3.8)^1.04))</f>
        <v>310</v>
      </c>
      <c r="L25" s="180" t="n">
        <f aca="false">IF(ISBLANK(L23),"",INT(0.11193*(254-(L23/$E$1))^1.88))</f>
        <v>436</v>
      </c>
      <c r="M25" s="171" t="n">
        <f aca="false">M26</f>
        <v>4129</v>
      </c>
    </row>
    <row r="26" customFormat="false" ht="15.75" hidden="false" customHeight="false" outlineLevel="0" collapsed="false">
      <c r="A26" s="173"/>
      <c r="F26" s="181"/>
      <c r="G26" s="182" t="n">
        <f aca="false">F25+G25</f>
        <v>1575</v>
      </c>
      <c r="H26" s="182" t="n">
        <f aca="false">G26+H25</f>
        <v>2040</v>
      </c>
      <c r="I26" s="182" t="n">
        <f aca="false">H26+I25</f>
        <v>2712</v>
      </c>
      <c r="J26" s="182" t="n">
        <f aca="false">I26+J25</f>
        <v>3383</v>
      </c>
      <c r="K26" s="182" t="n">
        <f aca="false">J26+K25</f>
        <v>3693</v>
      </c>
      <c r="L26" s="182" t="n">
        <f aca="false">K26+L25</f>
        <v>4129</v>
      </c>
      <c r="M26" s="183" t="n">
        <f aca="false">SUM(F25:L25)</f>
        <v>4129</v>
      </c>
    </row>
    <row r="27" customFormat="false" ht="15.75" hidden="false" customHeight="false" outlineLevel="0" collapsed="false">
      <c r="A27" s="179"/>
      <c r="F27" s="184"/>
      <c r="G27" s="165"/>
      <c r="H27" s="165"/>
      <c r="I27" s="165"/>
      <c r="J27" s="184"/>
      <c r="K27" s="165"/>
      <c r="L27" s="185"/>
      <c r="M27" s="171" t="n">
        <f aca="false">M26</f>
        <v>4129</v>
      </c>
    </row>
    <row r="28" customFormat="false" ht="15.75" hidden="false" customHeight="false" outlineLevel="0" collapsed="false">
      <c r="A28" s="165" t="n">
        <v>6</v>
      </c>
      <c r="B28" s="166" t="n">
        <v>7</v>
      </c>
      <c r="C28" s="186" t="s">
        <v>24</v>
      </c>
      <c r="D28" s="187" t="n">
        <v>34419</v>
      </c>
      <c r="E28" s="188" t="s">
        <v>22</v>
      </c>
      <c r="F28" s="169" t="n">
        <v>17.45</v>
      </c>
      <c r="G28" s="165" t="n">
        <v>1.51</v>
      </c>
      <c r="H28" s="165" t="n">
        <v>10.29</v>
      </c>
      <c r="I28" s="169" t="n">
        <v>28.89</v>
      </c>
      <c r="J28" s="169" t="n">
        <v>5.18</v>
      </c>
      <c r="K28" s="169" t="n">
        <v>36.23</v>
      </c>
      <c r="L28" s="170" t="n">
        <v>0.00192627314814815</v>
      </c>
      <c r="M28" s="171" t="n">
        <f aca="false">M31</f>
        <v>3994</v>
      </c>
    </row>
    <row r="29" customFormat="false" ht="15.75" hidden="false" customHeight="false" outlineLevel="0" collapsed="false">
      <c r="A29" s="173"/>
      <c r="F29" s="176" t="n">
        <v>-3.8</v>
      </c>
      <c r="G29" s="177"/>
      <c r="H29" s="177"/>
      <c r="I29" s="176" t="n">
        <v>-0.8</v>
      </c>
      <c r="J29" s="176" t="n">
        <v>1.9</v>
      </c>
      <c r="K29" s="177"/>
      <c r="L29" s="178"/>
      <c r="M29" s="171" t="n">
        <f aca="false">M31</f>
        <v>3994</v>
      </c>
    </row>
    <row r="30" customFormat="false" ht="15.75" hidden="false" customHeight="false" outlineLevel="0" collapsed="false">
      <c r="A30" s="179"/>
      <c r="F30" s="180" t="n">
        <f aca="false">IF(ISBLANK(F28),"",INT(9.23076*(26.7-F28)^1.835))</f>
        <v>547</v>
      </c>
      <c r="G30" s="180" t="n">
        <f aca="false">IF(ISBLANK(G28),"",INT(1.84523*(G28*100-75)^1.348))</f>
        <v>632</v>
      </c>
      <c r="H30" s="180" t="n">
        <f aca="false">IF(ISBLANK(H28),"",INT(56.0211*(H28-1.5)^1.05))</f>
        <v>548</v>
      </c>
      <c r="I30" s="180" t="n">
        <f aca="false">IF(ISBLANK(I28),"",INT(4.99087*(42.5-I28)^1.81))</f>
        <v>562</v>
      </c>
      <c r="J30" s="180" t="n">
        <f aca="false">IF(ISBLANK(J28),"",INT(0.188807*(J28*100-210)^1.41))</f>
        <v>609</v>
      </c>
      <c r="K30" s="180" t="n">
        <f aca="false">IF(ISBLANK(K28),"",INT(15.9803*(K28-3.8)^1.04))</f>
        <v>595</v>
      </c>
      <c r="L30" s="180" t="n">
        <f aca="false">IF(ISBLANK(L28),"",INT(0.11193*(254-(L28/$E$1))^1.88))</f>
        <v>501</v>
      </c>
      <c r="M30" s="171" t="n">
        <f aca="false">M31</f>
        <v>3994</v>
      </c>
    </row>
    <row r="31" customFormat="false" ht="15.75" hidden="false" customHeight="false" outlineLevel="0" collapsed="false">
      <c r="A31" s="173"/>
      <c r="F31" s="181"/>
      <c r="G31" s="182" t="n">
        <f aca="false">F30+G30</f>
        <v>1179</v>
      </c>
      <c r="H31" s="182" t="n">
        <f aca="false">G31+H30</f>
        <v>1727</v>
      </c>
      <c r="I31" s="182" t="n">
        <f aca="false">H31+I30</f>
        <v>2289</v>
      </c>
      <c r="J31" s="182" t="n">
        <f aca="false">I31+J30</f>
        <v>2898</v>
      </c>
      <c r="K31" s="182" t="n">
        <f aca="false">J31+K30</f>
        <v>3493</v>
      </c>
      <c r="L31" s="182" t="n">
        <f aca="false">K31+L30</f>
        <v>3994</v>
      </c>
      <c r="M31" s="183" t="n">
        <f aca="false">SUM(F30:L30)</f>
        <v>3994</v>
      </c>
    </row>
    <row r="32" customFormat="false" ht="15.75" hidden="false" customHeight="false" outlineLevel="0" collapsed="false">
      <c r="A32" s="179"/>
      <c r="F32" s="184"/>
      <c r="G32" s="165"/>
      <c r="H32" s="165"/>
      <c r="I32" s="165"/>
      <c r="J32" s="184"/>
      <c r="K32" s="165"/>
      <c r="L32" s="185"/>
      <c r="M32" s="171" t="n">
        <f aca="false">M31</f>
        <v>3994</v>
      </c>
    </row>
    <row r="33" customFormat="false" ht="15.75" hidden="false" customHeight="false" outlineLevel="0" collapsed="false">
      <c r="A33" s="165" t="n">
        <v>7</v>
      </c>
      <c r="B33" s="166" t="n">
        <v>26</v>
      </c>
      <c r="C33" s="167" t="s">
        <v>19</v>
      </c>
      <c r="D33" s="168" t="n">
        <v>35017</v>
      </c>
      <c r="E33" s="167" t="s">
        <v>20</v>
      </c>
      <c r="F33" s="169" t="n">
        <v>15.94</v>
      </c>
      <c r="G33" s="169" t="n">
        <v>1.51</v>
      </c>
      <c r="H33" s="169" t="n">
        <v>8.63</v>
      </c>
      <c r="I33" s="169" t="n">
        <v>28.28</v>
      </c>
      <c r="J33" s="169" t="n">
        <v>5.31</v>
      </c>
      <c r="K33" s="169" t="n">
        <v>22.52</v>
      </c>
      <c r="L33" s="170" t="n">
        <v>0.00182881944444444</v>
      </c>
      <c r="M33" s="171" t="n">
        <f aca="false">M36</f>
        <v>3980</v>
      </c>
      <c r="N33" s="151"/>
    </row>
    <row r="34" customFormat="false" ht="15.75" hidden="false" customHeight="false" outlineLevel="0" collapsed="false">
      <c r="A34" s="173"/>
      <c r="F34" s="176" t="n">
        <v>-1.2</v>
      </c>
      <c r="G34" s="177"/>
      <c r="H34" s="177"/>
      <c r="I34" s="177" t="n">
        <v>-0.8</v>
      </c>
      <c r="J34" s="176" t="n">
        <v>1.6</v>
      </c>
      <c r="K34" s="177"/>
      <c r="L34" s="178"/>
      <c r="M34" s="171" t="n">
        <f aca="false">M36</f>
        <v>3980</v>
      </c>
      <c r="N34" s="151"/>
    </row>
    <row r="35" customFormat="false" ht="15.75" hidden="false" customHeight="false" outlineLevel="0" collapsed="false">
      <c r="A35" s="179"/>
      <c r="F35" s="180" t="n">
        <f aca="false">IF(ISBLANK(F33),"",INT(9.23076*(26.7-F33)^1.835))</f>
        <v>722</v>
      </c>
      <c r="G35" s="180" t="n">
        <f aca="false">IF(ISBLANK(G33),"",INT(1.84523*(G33*100-75)^1.348))</f>
        <v>632</v>
      </c>
      <c r="H35" s="180" t="n">
        <f aca="false">IF(ISBLANK(H33),"",INT(56.0211*(H33-1.5)^1.05))</f>
        <v>440</v>
      </c>
      <c r="I35" s="180" t="n">
        <f aca="false">IF(ISBLANK(I33),"",INT(4.99087*(42.5-I33)^1.81))</f>
        <v>609</v>
      </c>
      <c r="J35" s="180" t="n">
        <f aca="false">IF(ISBLANK(J33),"",INT(0.188807*(J33*100-210)^1.41))</f>
        <v>645</v>
      </c>
      <c r="K35" s="180" t="n">
        <f aca="false">IF(ISBLANK(K33),"",INT(15.9803*(K33-3.8)^1.04))</f>
        <v>336</v>
      </c>
      <c r="L35" s="180" t="n">
        <f aca="false">IF(ISBLANK(L33),"",INT(0.11193*(254-(L33/$E$1))^1.88))</f>
        <v>596</v>
      </c>
      <c r="M35" s="171" t="n">
        <f aca="false">M36</f>
        <v>3980</v>
      </c>
      <c r="N35" s="151"/>
    </row>
    <row r="36" customFormat="false" ht="15.75" hidden="false" customHeight="false" outlineLevel="0" collapsed="false">
      <c r="A36" s="173"/>
      <c r="F36" s="181"/>
      <c r="G36" s="182" t="n">
        <f aca="false">F35+G35</f>
        <v>1354</v>
      </c>
      <c r="H36" s="182" t="n">
        <f aca="false">G36+H35</f>
        <v>1794</v>
      </c>
      <c r="I36" s="182" t="n">
        <f aca="false">H36+I35</f>
        <v>2403</v>
      </c>
      <c r="J36" s="182" t="n">
        <f aca="false">I36+J35</f>
        <v>3048</v>
      </c>
      <c r="K36" s="182" t="n">
        <f aca="false">J36+K35</f>
        <v>3384</v>
      </c>
      <c r="L36" s="182" t="n">
        <f aca="false">K36+L35</f>
        <v>3980</v>
      </c>
      <c r="M36" s="183" t="n">
        <f aca="false">SUM(F35:L35)</f>
        <v>3980</v>
      </c>
      <c r="N36" s="151"/>
    </row>
    <row r="37" customFormat="false" ht="15.75" hidden="false" customHeight="false" outlineLevel="0" collapsed="false">
      <c r="A37" s="179"/>
      <c r="F37" s="184"/>
      <c r="G37" s="165"/>
      <c r="H37" s="165"/>
      <c r="I37" s="165"/>
      <c r="J37" s="184"/>
      <c r="K37" s="165"/>
      <c r="L37" s="185"/>
      <c r="M37" s="171" t="n">
        <f aca="false">M36</f>
        <v>3980</v>
      </c>
      <c r="N37" s="151"/>
    </row>
    <row r="38" customFormat="false" ht="15.75" hidden="false" customHeight="false" outlineLevel="0" collapsed="false">
      <c r="A38" s="165" t="n">
        <v>8</v>
      </c>
      <c r="B38" s="166" t="n">
        <v>27</v>
      </c>
      <c r="C38" s="167" t="s">
        <v>28</v>
      </c>
      <c r="D38" s="168" t="n">
        <v>34928</v>
      </c>
      <c r="E38" s="167" t="s">
        <v>20</v>
      </c>
      <c r="F38" s="169" t="n">
        <v>18.39</v>
      </c>
      <c r="G38" s="169" t="n">
        <v>1.63</v>
      </c>
      <c r="H38" s="165" t="n">
        <v>7.68</v>
      </c>
      <c r="I38" s="169" t="n">
        <v>27.07</v>
      </c>
      <c r="J38" s="169" t="n">
        <v>4.95</v>
      </c>
      <c r="K38" s="169" t="n">
        <v>16.3</v>
      </c>
      <c r="L38" s="170" t="n">
        <v>0.00183958333333333</v>
      </c>
      <c r="M38" s="171" t="n">
        <f aca="false">M41</f>
        <v>3656</v>
      </c>
      <c r="N38" s="151"/>
    </row>
    <row r="39" customFormat="false" ht="15.75" hidden="false" customHeight="false" outlineLevel="0" collapsed="false">
      <c r="A39" s="173"/>
      <c r="B39" s="174"/>
      <c r="C39" s="174"/>
      <c r="D39" s="175"/>
      <c r="E39" s="174"/>
      <c r="F39" s="176" t="n">
        <v>-3.8</v>
      </c>
      <c r="G39" s="177"/>
      <c r="H39" s="177"/>
      <c r="I39" s="177" t="n">
        <v>-1.2</v>
      </c>
      <c r="J39" s="176" t="n">
        <v>0.5</v>
      </c>
      <c r="K39" s="177"/>
      <c r="L39" s="178"/>
      <c r="M39" s="171" t="n">
        <f aca="false">M41</f>
        <v>3656</v>
      </c>
      <c r="N39" s="151"/>
    </row>
    <row r="40" customFormat="false" ht="15.75" hidden="false" customHeight="false" outlineLevel="0" collapsed="false">
      <c r="A40" s="179"/>
      <c r="B40" s="174"/>
      <c r="C40" s="174"/>
      <c r="D40" s="175"/>
      <c r="E40" s="174"/>
      <c r="F40" s="180" t="n">
        <f aca="false">IF(ISBLANK(F38),"",INT(9.23076*(26.7-F38)^1.835))</f>
        <v>449</v>
      </c>
      <c r="G40" s="180" t="n">
        <f aca="false">IF(ISBLANK(G38),"",INT(1.84523*(G38*100-75)^1.348))</f>
        <v>771</v>
      </c>
      <c r="H40" s="180" t="n">
        <f aca="false">IF(ISBLANK(H38),"",INT(56.0211*(H38-1.5)^1.05))</f>
        <v>379</v>
      </c>
      <c r="I40" s="180" t="n">
        <f aca="false">IF(ISBLANK(I38),"",INT(4.99087*(42.5-I38)^1.81))</f>
        <v>706</v>
      </c>
      <c r="J40" s="180" t="n">
        <f aca="false">IF(ISBLANK(J38),"",INT(0.188807*(J38*100-210)^1.41))</f>
        <v>546</v>
      </c>
      <c r="K40" s="180" t="n">
        <f aca="false">IF(ISBLANK(K38),"",INT(15.9803*(K38-3.8)^1.04))</f>
        <v>220</v>
      </c>
      <c r="L40" s="180" t="n">
        <f aca="false">IF(ISBLANK(L38),"",INT(0.11193*(254-(L38/$E$1))^1.88))</f>
        <v>585</v>
      </c>
      <c r="M40" s="171" t="n">
        <f aca="false">M41</f>
        <v>3656</v>
      </c>
      <c r="N40" s="151"/>
    </row>
    <row r="41" customFormat="false" ht="15.75" hidden="false" customHeight="false" outlineLevel="0" collapsed="false">
      <c r="A41" s="173"/>
      <c r="F41" s="181"/>
      <c r="G41" s="182" t="n">
        <f aca="false">F40+G40</f>
        <v>1220</v>
      </c>
      <c r="H41" s="182" t="n">
        <f aca="false">G41+H40</f>
        <v>1599</v>
      </c>
      <c r="I41" s="182" t="n">
        <f aca="false">H41+I40</f>
        <v>2305</v>
      </c>
      <c r="J41" s="182" t="n">
        <f aca="false">I41+J40</f>
        <v>2851</v>
      </c>
      <c r="K41" s="182" t="n">
        <f aca="false">J41+K40</f>
        <v>3071</v>
      </c>
      <c r="L41" s="182" t="n">
        <f aca="false">K41+L40</f>
        <v>3656</v>
      </c>
      <c r="M41" s="183" t="n">
        <f aca="false">SUM(F40:L40)</f>
        <v>3656</v>
      </c>
      <c r="N41" s="151"/>
    </row>
    <row r="42" customFormat="false" ht="15.75" hidden="false" customHeight="false" outlineLevel="0" collapsed="false">
      <c r="A42" s="179"/>
      <c r="F42" s="184"/>
      <c r="G42" s="165"/>
      <c r="H42" s="165"/>
      <c r="I42" s="165"/>
      <c r="J42" s="184"/>
      <c r="K42" s="165"/>
      <c r="L42" s="185"/>
      <c r="M42" s="171" t="n">
        <f aca="false">M41</f>
        <v>3656</v>
      </c>
      <c r="N42" s="151"/>
    </row>
    <row r="43" customFormat="false" ht="15.75" hidden="false" customHeight="false" outlineLevel="0" collapsed="false">
      <c r="A43" s="165" t="n">
        <v>9</v>
      </c>
      <c r="B43" s="166" t="n">
        <v>25</v>
      </c>
      <c r="C43" s="167" t="s">
        <v>25</v>
      </c>
      <c r="D43" s="168" t="n">
        <v>34787</v>
      </c>
      <c r="E43" s="167" t="s">
        <v>20</v>
      </c>
      <c r="F43" s="169" t="n">
        <v>17.51</v>
      </c>
      <c r="G43" s="169" t="n">
        <v>1.57</v>
      </c>
      <c r="H43" s="165" t="n">
        <v>8.81</v>
      </c>
      <c r="I43" s="169" t="n">
        <v>30.39</v>
      </c>
      <c r="J43" s="169" t="n">
        <v>4.85</v>
      </c>
      <c r="K43" s="169" t="n">
        <v>30.69</v>
      </c>
      <c r="L43" s="170" t="n">
        <v>0.00221527777777778</v>
      </c>
      <c r="M43" s="171" t="n">
        <f aca="false">M46</f>
        <v>3423</v>
      </c>
      <c r="N43" s="151"/>
    </row>
    <row r="44" customFormat="false" ht="15.75" hidden="false" customHeight="false" outlineLevel="0" collapsed="false">
      <c r="A44" s="173"/>
      <c r="B44" s="174"/>
      <c r="C44" s="174"/>
      <c r="D44" s="175"/>
      <c r="E44" s="174"/>
      <c r="F44" s="176" t="n">
        <v>-3.8</v>
      </c>
      <c r="G44" s="177"/>
      <c r="H44" s="177"/>
      <c r="I44" s="177" t="n">
        <v>-1.2</v>
      </c>
      <c r="J44" s="176" t="n">
        <v>1.2</v>
      </c>
      <c r="K44" s="177"/>
      <c r="L44" s="178"/>
      <c r="M44" s="171" t="n">
        <f aca="false">M46</f>
        <v>3423</v>
      </c>
      <c r="N44" s="151"/>
    </row>
    <row r="45" customFormat="false" ht="15.75" hidden="false" customHeight="false" outlineLevel="0" collapsed="false">
      <c r="A45" s="179"/>
      <c r="B45" s="174"/>
      <c r="C45" s="174"/>
      <c r="D45" s="175"/>
      <c r="E45" s="174"/>
      <c r="F45" s="180" t="n">
        <f aca="false">IF(ISBLANK(F43),"",INT(9.23076*(26.7-F43)^1.835))</f>
        <v>540</v>
      </c>
      <c r="G45" s="180" t="n">
        <f aca="false">IF(ISBLANK(G43),"",INT(1.84523*(G43*100-75)^1.348))</f>
        <v>701</v>
      </c>
      <c r="H45" s="180" t="n">
        <f aca="false">IF(ISBLANK(H43),"",INT(56.0211*(H43-1.5)^1.05))</f>
        <v>452</v>
      </c>
      <c r="I45" s="180" t="n">
        <f aca="false">IF(ISBLANK(I43),"",INT(4.99087*(42.5-I43)^1.81))</f>
        <v>455</v>
      </c>
      <c r="J45" s="180" t="n">
        <f aca="false">IF(ISBLANK(J43),"",INT(0.188807*(J43*100-210)^1.41))</f>
        <v>519</v>
      </c>
      <c r="K45" s="180" t="n">
        <f aca="false">IF(ISBLANK(K43),"",INT(15.9803*(K43-3.8)^1.04))</f>
        <v>490</v>
      </c>
      <c r="L45" s="180" t="n">
        <f aca="false">IF(ISBLANK(L43),"",INT(0.11193*(254-(L43/$E$1))^1.88))</f>
        <v>266</v>
      </c>
      <c r="M45" s="171" t="n">
        <f aca="false">M46</f>
        <v>3423</v>
      </c>
      <c r="N45" s="151"/>
    </row>
    <row r="46" customFormat="false" ht="15.75" hidden="false" customHeight="false" outlineLevel="0" collapsed="false">
      <c r="A46" s="173"/>
      <c r="B46" s="174"/>
      <c r="C46" s="174"/>
      <c r="D46" s="175"/>
      <c r="E46" s="174"/>
      <c r="F46" s="181"/>
      <c r="G46" s="182" t="n">
        <f aca="false">F45+G45</f>
        <v>1241</v>
      </c>
      <c r="H46" s="182" t="n">
        <f aca="false">G46+H45</f>
        <v>1693</v>
      </c>
      <c r="I46" s="182" t="n">
        <f aca="false">H46+I45</f>
        <v>2148</v>
      </c>
      <c r="J46" s="182" t="n">
        <f aca="false">I46+J45</f>
        <v>2667</v>
      </c>
      <c r="K46" s="182" t="n">
        <f aca="false">J46+K45</f>
        <v>3157</v>
      </c>
      <c r="L46" s="182" t="n">
        <f aca="false">K46+L45</f>
        <v>3423</v>
      </c>
      <c r="M46" s="183" t="n">
        <f aca="false">SUM(F45:L45)</f>
        <v>3423</v>
      </c>
      <c r="N46" s="151"/>
    </row>
    <row r="47" customFormat="false" ht="15.75" hidden="false" customHeight="false" outlineLevel="0" collapsed="false">
      <c r="A47" s="179"/>
      <c r="B47" s="174"/>
      <c r="C47" s="174"/>
      <c r="D47" s="175"/>
      <c r="E47" s="174"/>
      <c r="F47" s="184"/>
      <c r="G47" s="165"/>
      <c r="H47" s="165"/>
      <c r="I47" s="165"/>
      <c r="J47" s="184"/>
      <c r="K47" s="165"/>
      <c r="L47" s="185"/>
      <c r="M47" s="171" t="n">
        <f aca="false">M46</f>
        <v>3423</v>
      </c>
      <c r="N47" s="151"/>
    </row>
    <row r="48" customFormat="false" ht="15.75" hidden="false" customHeight="false" outlineLevel="0" collapsed="false">
      <c r="A48" s="165" t="n">
        <v>10</v>
      </c>
      <c r="B48" s="166" t="n">
        <v>54</v>
      </c>
      <c r="C48" s="167" t="s">
        <v>26</v>
      </c>
      <c r="D48" s="168" t="s">
        <v>27</v>
      </c>
      <c r="E48" s="167" t="s">
        <v>14</v>
      </c>
      <c r="F48" s="169" t="n">
        <v>17.74</v>
      </c>
      <c r="G48" s="165" t="n">
        <v>1.48</v>
      </c>
      <c r="H48" s="165" t="n">
        <v>8.21</v>
      </c>
      <c r="I48" s="169" t="n">
        <v>29.76</v>
      </c>
      <c r="J48" s="169" t="n">
        <v>4.98</v>
      </c>
      <c r="K48" s="169" t="n">
        <v>24.69</v>
      </c>
      <c r="L48" s="170" t="n">
        <v>0.00198611111111111</v>
      </c>
      <c r="M48" s="171" t="n">
        <f aca="false">M51</f>
        <v>3404</v>
      </c>
      <c r="N48" s="151"/>
    </row>
    <row r="49" customFormat="false" ht="15.75" hidden="false" customHeight="false" outlineLevel="0" collapsed="false">
      <c r="A49" s="173"/>
      <c r="B49" s="174"/>
      <c r="C49" s="174"/>
      <c r="D49" s="175"/>
      <c r="E49" s="174"/>
      <c r="F49" s="176" t="n">
        <v>-3.8</v>
      </c>
      <c r="G49" s="177"/>
      <c r="H49" s="177"/>
      <c r="I49" s="176" t="n">
        <v>-1.2</v>
      </c>
      <c r="J49" s="176" t="n">
        <v>4.1</v>
      </c>
      <c r="K49" s="177"/>
      <c r="L49" s="178"/>
      <c r="M49" s="171" t="n">
        <f aca="false">M51</f>
        <v>3404</v>
      </c>
      <c r="N49" s="151"/>
    </row>
    <row r="50" customFormat="false" ht="15.75" hidden="false" customHeight="false" outlineLevel="0" collapsed="false">
      <c r="A50" s="179"/>
      <c r="F50" s="180" t="n">
        <f aca="false">IF(ISBLANK(F48),"",INT(9.23076*(26.7-F48)^1.835))</f>
        <v>516</v>
      </c>
      <c r="G50" s="180" t="n">
        <f aca="false">IF(ISBLANK(G48),"",INT(1.84523*(G48*100-75)^1.348))</f>
        <v>599</v>
      </c>
      <c r="H50" s="180" t="n">
        <f aca="false">IF(ISBLANK(H48),"",INT(56.0211*(H48-1.5)^1.05))</f>
        <v>413</v>
      </c>
      <c r="I50" s="180" t="n">
        <f aca="false">IF(ISBLANK(I48),"",INT(4.99087*(42.5-I48)^1.81))</f>
        <v>499</v>
      </c>
      <c r="J50" s="180" t="n">
        <f aca="false">IF(ISBLANK(J48),"",INT(0.188807*(J48*100-210)^1.41))</f>
        <v>554</v>
      </c>
      <c r="K50" s="180" t="n">
        <f aca="false">IF(ISBLANK(K48),"",INT(15.9803*(K48-3.8)^1.04))</f>
        <v>376</v>
      </c>
      <c r="L50" s="180" t="n">
        <f aca="false">IF(ISBLANK(L48),"",INT(0.11193*(254-(L48/$E$1))^1.88))</f>
        <v>447</v>
      </c>
      <c r="M50" s="171" t="n">
        <f aca="false">M51</f>
        <v>3404</v>
      </c>
      <c r="N50" s="151"/>
    </row>
    <row r="51" customFormat="false" ht="15.75" hidden="false" customHeight="false" outlineLevel="0" collapsed="false">
      <c r="A51" s="173"/>
      <c r="F51" s="181"/>
      <c r="G51" s="182" t="n">
        <f aca="false">F50+G50</f>
        <v>1115</v>
      </c>
      <c r="H51" s="182" t="n">
        <f aca="false">G51+H50</f>
        <v>1528</v>
      </c>
      <c r="I51" s="182" t="n">
        <f aca="false">H51+I50</f>
        <v>2027</v>
      </c>
      <c r="J51" s="182" t="n">
        <f aca="false">I51+J50</f>
        <v>2581</v>
      </c>
      <c r="K51" s="182" t="n">
        <f aca="false">J51+K50</f>
        <v>2957</v>
      </c>
      <c r="L51" s="182" t="n">
        <f aca="false">K51+L50</f>
        <v>3404</v>
      </c>
      <c r="M51" s="183" t="n">
        <f aca="false">SUM(F50:L50)</f>
        <v>3404</v>
      </c>
      <c r="N51" s="151"/>
    </row>
    <row r="52" customFormat="false" ht="15.75" hidden="false" customHeight="false" outlineLevel="0" collapsed="false">
      <c r="A52" s="179"/>
      <c r="F52" s="184"/>
      <c r="G52" s="165"/>
      <c r="H52" s="165"/>
      <c r="I52" s="165"/>
      <c r="J52" s="184"/>
      <c r="K52" s="165"/>
      <c r="L52" s="185"/>
      <c r="M52" s="171" t="n">
        <f aca="false">M51</f>
        <v>3404</v>
      </c>
      <c r="N52" s="151"/>
    </row>
    <row r="53" customFormat="false" ht="15.75" hidden="false" customHeight="false" outlineLevel="0" collapsed="false">
      <c r="A53" s="165" t="n">
        <v>11</v>
      </c>
      <c r="B53" s="166" t="n">
        <v>6</v>
      </c>
      <c r="C53" s="186" t="s">
        <v>29</v>
      </c>
      <c r="D53" s="187" t="n">
        <v>35274</v>
      </c>
      <c r="E53" s="188" t="s">
        <v>22</v>
      </c>
      <c r="F53" s="169" t="n">
        <v>18.75</v>
      </c>
      <c r="G53" s="165" t="n">
        <v>1.39</v>
      </c>
      <c r="H53" s="165" t="n">
        <v>8.95</v>
      </c>
      <c r="I53" s="169" t="n">
        <v>27.94</v>
      </c>
      <c r="J53" s="169" t="n">
        <v>4.96</v>
      </c>
      <c r="K53" s="169" t="n">
        <v>18.9</v>
      </c>
      <c r="L53" s="170" t="n">
        <v>0.00233113425925926</v>
      </c>
      <c r="M53" s="171" t="n">
        <f aca="false">M56</f>
        <v>3021</v>
      </c>
      <c r="N53" s="151"/>
    </row>
    <row r="54" customFormat="false" ht="15.75" hidden="false" customHeight="false" outlineLevel="0" collapsed="false">
      <c r="A54" s="173"/>
      <c r="F54" s="176" t="n">
        <v>-1.2</v>
      </c>
      <c r="G54" s="177"/>
      <c r="H54" s="177"/>
      <c r="I54" s="177" t="n">
        <v>-1.2</v>
      </c>
      <c r="J54" s="176" t="n">
        <v>2.7</v>
      </c>
      <c r="K54" s="177"/>
      <c r="L54" s="178"/>
      <c r="M54" s="171" t="n">
        <f aca="false">M56</f>
        <v>3021</v>
      </c>
      <c r="N54" s="151"/>
    </row>
    <row r="55" customFormat="false" ht="15.75" hidden="false" customHeight="false" outlineLevel="0" collapsed="false">
      <c r="A55" s="179"/>
      <c r="F55" s="180" t="n">
        <f aca="false">IF(ISBLANK(F53),"",INT(9.23076*(26.7-F53)^1.835))</f>
        <v>414</v>
      </c>
      <c r="G55" s="180" t="n">
        <f aca="false">IF(ISBLANK(G53),"",INT(1.84523*(G53*100-75)^1.348))</f>
        <v>502</v>
      </c>
      <c r="H55" s="180" t="n">
        <f aca="false">IF(ISBLANK(H53),"",INT(56.0211*(H53-1.5)^1.05))</f>
        <v>461</v>
      </c>
      <c r="I55" s="180" t="n">
        <f aca="false">IF(ISBLANK(I53),"",INT(4.99087*(42.5-I53)^1.81))</f>
        <v>636</v>
      </c>
      <c r="J55" s="180" t="n">
        <f aca="false">IF(ISBLANK(J53),"",INT(0.188807*(J53*100-210)^1.41))</f>
        <v>548</v>
      </c>
      <c r="K55" s="180" t="n">
        <f aca="false">IF(ISBLANK(K53),"",INT(15.9803*(K53-3.8)^1.04))</f>
        <v>268</v>
      </c>
      <c r="L55" s="180" t="n">
        <f aca="false">IF(ISBLANK(L53),"",INT(0.11193*(254-(L53/$E$1))^1.88))</f>
        <v>192</v>
      </c>
      <c r="M55" s="171" t="n">
        <f aca="false">M56</f>
        <v>3021</v>
      </c>
      <c r="N55" s="151"/>
    </row>
    <row r="56" customFormat="false" ht="15.75" hidden="false" customHeight="false" outlineLevel="0" collapsed="false">
      <c r="A56" s="173"/>
      <c r="F56" s="181"/>
      <c r="G56" s="182" t="n">
        <f aca="false">F55+G55</f>
        <v>916</v>
      </c>
      <c r="H56" s="182" t="n">
        <f aca="false">G56+H55</f>
        <v>1377</v>
      </c>
      <c r="I56" s="182" t="n">
        <f aca="false">H56+I55</f>
        <v>2013</v>
      </c>
      <c r="J56" s="182" t="n">
        <f aca="false">I56+J55</f>
        <v>2561</v>
      </c>
      <c r="K56" s="182" t="n">
        <f aca="false">J56+K55</f>
        <v>2829</v>
      </c>
      <c r="L56" s="182" t="n">
        <f aca="false">K56+L55</f>
        <v>3021</v>
      </c>
      <c r="M56" s="183" t="n">
        <f aca="false">SUM(F55:L55)</f>
        <v>3021</v>
      </c>
      <c r="N56" s="151"/>
    </row>
    <row r="57" customFormat="false" ht="15.75" hidden="false" customHeight="false" outlineLevel="0" collapsed="false">
      <c r="A57" s="179"/>
      <c r="F57" s="184"/>
      <c r="G57" s="165"/>
      <c r="H57" s="165"/>
      <c r="I57" s="165"/>
      <c r="J57" s="184"/>
      <c r="K57" s="165"/>
      <c r="L57" s="185"/>
      <c r="M57" s="171" t="n">
        <f aca="false">M56</f>
        <v>3021</v>
      </c>
      <c r="N57" s="151"/>
    </row>
  </sheetData>
  <printOptions headings="false" gridLines="false" gridLinesSet="true" horizontalCentered="false" verticalCentered="false"/>
  <pageMargins left="0.39375" right="0.236111111111111" top="0.945138888888889" bottom="0.432638888888889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Jekabpils
18. - 19.05.2013&amp;C&amp;"Times New Roman,Regular"&amp;16&amp;EBaltic Outdoor Youth Match of  Combined Events
Heptathlon U-20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3-05-19T11:35:51Z</cp:lastPrinted>
  <dcterms:modified xsi:type="dcterms:W3CDTF">2013-05-19T11:35:54Z</dcterms:modified>
  <cp:revision>0</cp:revision>
  <dc:subject/>
  <dc:title/>
</cp:coreProperties>
</file>