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100 m" sheetId="1" state="visible" r:id="rId2"/>
    <sheet name="High Jump" sheetId="2" state="visible" r:id="rId3"/>
    <sheet name="Shot Put" sheetId="3" state="visible" r:id="rId4"/>
    <sheet name="200 m" sheetId="4" state="visible" r:id="rId5"/>
    <sheet name="Long Jump" sheetId="5" state="visible" r:id="rId6"/>
    <sheet name="Javelin" sheetId="6" state="visible" r:id="rId7"/>
    <sheet name="800 m" sheetId="7" state="visible" r:id="rId8"/>
    <sheet name="Summary Table" sheetId="8" state="visible" r:id="rId9"/>
  </sheets>
  <definedNames>
    <definedName function="false" hidden="false" localSheetId="0" name="_xlnm.Print_Titles" vbProcedure="false">'100 m'!$1:$10</definedName>
    <definedName function="false" hidden="false" localSheetId="3" name="_xlnm.Print_Titles" vbProcedure="false">'200 m'!$1:$10</definedName>
    <definedName function="false" hidden="false" localSheetId="6" name="_xlnm.Print_Titles" vbProcedure="false">'800 m'!$1:$10</definedName>
    <definedName function="false" hidden="false" localSheetId="7" name="_xlnm.Print_Titles" vbProcedure="false">'Summary Table'!$1:$1</definedName>
    <definedName function="false" hidden="false" localSheetId="0" name="skries" vbProcedure="false">'100 m'!$A$1:$I$10</definedName>
    <definedName function="false" hidden="false" localSheetId="1" name="augstums" vbProcedure="false">'High Jump'!$A$1:$AR$9</definedName>
    <definedName function="false" hidden="false" localSheetId="2" name="talums" vbProcedure="false">'Shot Put'!$A$1:$N$11</definedName>
    <definedName function="false" hidden="false" localSheetId="3" name="skries" vbProcedure="false">'200 m'!$A$1:$I$10</definedName>
    <definedName function="false" hidden="false" localSheetId="4" name="talums" vbProcedure="false">'Long Jump'!$A$1:$N$15</definedName>
    <definedName function="false" hidden="false" localSheetId="5" name="talums" vbProcedure="false">Javelin!$A$1:$N$11</definedName>
    <definedName function="false" hidden="false" localSheetId="6" name="skries" vbProcedure="false">'8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2">
  <si>
    <t xml:space="preserve">Baltic Outdoor Youth Match of  Combined Events</t>
  </si>
  <si>
    <t xml:space="preserve">Jekabpils</t>
  </si>
  <si>
    <t xml:space="preserve">18.05.2013</t>
  </si>
  <si>
    <t xml:space="preserve">100 m H</t>
  </si>
  <si>
    <t xml:space="preserve">Heptathlon U-18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W</t>
  </si>
  <si>
    <t xml:space="preserve">Point</t>
  </si>
  <si>
    <t xml:space="preserve">Jurkatamm Kristella </t>
  </si>
  <si>
    <t xml:space="preserve">EST</t>
  </si>
  <si>
    <t xml:space="preserve">Meri Margot </t>
  </si>
  <si>
    <t xml:space="preserve">Vaikla Hanna-Mai </t>
  </si>
  <si>
    <t xml:space="preserve">Tīna Laura Graudiņa</t>
  </si>
  <si>
    <t xml:space="preserve">09.03.98</t>
  </si>
  <si>
    <t xml:space="preserve">LAT</t>
  </si>
  <si>
    <t xml:space="preserve">Motiejauskaitė Ligita</t>
  </si>
  <si>
    <t xml:space="preserve">LTU</t>
  </si>
  <si>
    <t xml:space="preserve">Solvita Dzilnava</t>
  </si>
  <si>
    <t xml:space="preserve">30.09.97</t>
  </si>
  <si>
    <t xml:space="preserve">Oleinik Vladislava </t>
  </si>
  <si>
    <t xml:space="preserve">Mažeikaitė Rasa</t>
  </si>
  <si>
    <t xml:space="preserve">Žiliūtė Kamilė</t>
  </si>
  <si>
    <t xml:space="preserve">Kazanavičiūtė Austėja</t>
  </si>
  <si>
    <t xml:space="preserve">Agnija Putniņa</t>
  </si>
  <si>
    <t xml:space="preserve">15.02.96</t>
  </si>
  <si>
    <t xml:space="preserve">Samule Dana</t>
  </si>
  <si>
    <t xml:space="preserve">02.04.97</t>
  </si>
  <si>
    <t xml:space="preserve">ā.k.</t>
  </si>
  <si>
    <t xml:space="preserve">Metsar Marian </t>
  </si>
  <si>
    <t xml:space="preserve">Kaart Kadi </t>
  </si>
  <si>
    <t xml:space="preserve">High Jump</t>
  </si>
  <si>
    <t xml:space="preserve">o</t>
  </si>
  <si>
    <t xml:space="preserve">x</t>
  </si>
  <si>
    <t xml:space="preserve">Shot Put</t>
  </si>
  <si>
    <t xml:space="preserve">3</t>
  </si>
  <si>
    <t xml:space="preserve">X</t>
  </si>
  <si>
    <t xml:space="preserve">200 m</t>
  </si>
  <si>
    <t xml:space="preserve">19.05.2013</t>
  </si>
  <si>
    <t xml:space="preserve">Long Jump</t>
  </si>
  <si>
    <t xml:space="preserve">Javelin Throw</t>
  </si>
  <si>
    <t xml:space="preserve">800 m</t>
  </si>
  <si>
    <t xml:space="preserve">100 m H </t>
  </si>
  <si>
    <t xml:space="preserve">High</t>
  </si>
  <si>
    <t xml:space="preserve">Shot          </t>
  </si>
  <si>
    <t xml:space="preserve">Long</t>
  </si>
  <si>
    <t xml:space="preserve">Javelin</t>
  </si>
  <si>
    <t xml:space="preserve">Total</t>
  </si>
  <si>
    <t xml:space="preserve">DN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0.0"/>
    <numFmt numFmtId="186" formatCode="General"/>
    <numFmt numFmtId="187" formatCode="0%"/>
    <numFmt numFmtId="188" formatCode="mm:ss.0"/>
    <numFmt numFmtId="189" formatCode="mm:ss.00"/>
    <numFmt numFmtId="190" formatCode="0"/>
    <numFmt numFmtId="191" formatCode="0.0;[RED]0.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186"/>
    </font>
    <font>
      <b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sz val="12"/>
      <color rgb="FFFFFFFF"/>
      <name val="Times New Roman"/>
      <family val="1"/>
      <charset val="186"/>
    </font>
    <font>
      <sz val="12"/>
      <color rgb="FFFFFFFF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Starts" xfId="52"/>
    <cellStyle name="Parastais 2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85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 t="s">
        <v>9</v>
      </c>
      <c r="I10" s="18" t="s">
        <v>10</v>
      </c>
      <c r="J10" s="18" t="s">
        <v>11</v>
      </c>
    </row>
    <row r="11" s="28" customFormat="true" ht="15" hidden="false" customHeight="true" outlineLevel="0" collapsed="false">
      <c r="A11" s="20" t="n">
        <v>1</v>
      </c>
      <c r="B11" s="21" t="n">
        <v>33</v>
      </c>
      <c r="C11" s="22" t="s">
        <v>12</v>
      </c>
      <c r="D11" s="23" t="n">
        <v>35164</v>
      </c>
      <c r="E11" s="22" t="s">
        <v>13</v>
      </c>
      <c r="F11" s="24"/>
      <c r="G11" s="25"/>
      <c r="H11" s="26" t="n">
        <v>14.62</v>
      </c>
      <c r="I11" s="27" t="n">
        <v>0.5</v>
      </c>
      <c r="J11" s="25" t="n">
        <f aca="false">IF(ISBLANK(H11),"",INT(9.23076*(26.7-H11)^1.835))</f>
        <v>892</v>
      </c>
    </row>
    <row r="12" s="28" customFormat="true" ht="15" hidden="false" customHeight="true" outlineLevel="0" collapsed="false">
      <c r="A12" s="20" t="n">
        <v>2</v>
      </c>
      <c r="B12" s="21" t="n">
        <v>32</v>
      </c>
      <c r="C12" s="22" t="s">
        <v>14</v>
      </c>
      <c r="D12" s="23" t="n">
        <v>35185</v>
      </c>
      <c r="E12" s="22" t="s">
        <v>13</v>
      </c>
      <c r="F12" s="24"/>
      <c r="G12" s="25"/>
      <c r="H12" s="26" t="n">
        <v>14.98</v>
      </c>
      <c r="I12" s="27" t="n">
        <v>0.1</v>
      </c>
      <c r="J12" s="25" t="n">
        <f aca="false">IF(ISBLANK(H12),"",INT(9.23076*(26.7-H12)^1.835))</f>
        <v>844</v>
      </c>
    </row>
    <row r="13" s="28" customFormat="true" ht="15" hidden="false" customHeight="true" outlineLevel="0" collapsed="false">
      <c r="A13" s="20" t="n">
        <v>3</v>
      </c>
      <c r="B13" s="21" t="n">
        <v>35</v>
      </c>
      <c r="C13" s="22" t="s">
        <v>15</v>
      </c>
      <c r="D13" s="23" t="n">
        <v>35581</v>
      </c>
      <c r="E13" s="22" t="s">
        <v>13</v>
      </c>
      <c r="F13" s="24"/>
      <c r="G13" s="25"/>
      <c r="H13" s="26" t="n">
        <v>15.43</v>
      </c>
      <c r="I13" s="27" t="n">
        <v>0.5</v>
      </c>
      <c r="J13" s="25" t="n">
        <f aca="false">IF(ISBLANK(H13),"",INT(9.23076*(26.7-H13)^1.835))</f>
        <v>786</v>
      </c>
    </row>
    <row r="14" s="28" customFormat="true" ht="15" hidden="false" customHeight="true" outlineLevel="0" collapsed="false">
      <c r="A14" s="20" t="n">
        <v>4</v>
      </c>
      <c r="B14" s="21" t="n">
        <v>55</v>
      </c>
      <c r="C14" s="22" t="s">
        <v>16</v>
      </c>
      <c r="D14" s="23" t="s">
        <v>17</v>
      </c>
      <c r="E14" s="22" t="s">
        <v>18</v>
      </c>
      <c r="F14" s="24"/>
      <c r="G14" s="25"/>
      <c r="H14" s="26" t="n">
        <v>15.44</v>
      </c>
      <c r="I14" s="27" t="n">
        <v>0.1</v>
      </c>
      <c r="J14" s="25" t="n">
        <f aca="false">IF(ISBLANK(H14),"",INT(9.23076*(26.7-H14)^1.835))</f>
        <v>784</v>
      </c>
    </row>
    <row r="15" s="28" customFormat="true" ht="15" hidden="false" customHeight="true" outlineLevel="0" collapsed="false">
      <c r="A15" s="20" t="n">
        <v>5</v>
      </c>
      <c r="B15" s="21" t="n">
        <v>12</v>
      </c>
      <c r="C15" s="29" t="s">
        <v>19</v>
      </c>
      <c r="D15" s="30" t="n">
        <v>35101</v>
      </c>
      <c r="E15" s="31" t="s">
        <v>20</v>
      </c>
      <c r="F15" s="24"/>
      <c r="G15" s="25"/>
      <c r="H15" s="26" t="n">
        <v>15.87</v>
      </c>
      <c r="I15" s="27" t="n">
        <v>0.1</v>
      </c>
      <c r="J15" s="25" t="n">
        <f aca="false">IF(ISBLANK(H15),"",INT(9.23076*(26.7-H15)^1.835))</f>
        <v>730</v>
      </c>
    </row>
    <row r="16" s="28" customFormat="true" ht="15" hidden="false" customHeight="true" outlineLevel="0" collapsed="false">
      <c r="A16" s="20" t="n">
        <v>6</v>
      </c>
      <c r="B16" s="21" t="n">
        <v>56</v>
      </c>
      <c r="C16" s="22" t="s">
        <v>21</v>
      </c>
      <c r="D16" s="23" t="s">
        <v>22</v>
      </c>
      <c r="E16" s="22" t="s">
        <v>18</v>
      </c>
      <c r="F16" s="24"/>
      <c r="G16" s="25"/>
      <c r="H16" s="26" t="n">
        <v>15.87</v>
      </c>
      <c r="I16" s="27" t="n">
        <v>0.5</v>
      </c>
      <c r="J16" s="25" t="n">
        <f aca="false">IF(ISBLANK(H16),"",INT(9.23076*(26.7-H16)^1.835))</f>
        <v>730</v>
      </c>
    </row>
    <row r="17" s="28" customFormat="true" ht="15" hidden="false" customHeight="true" outlineLevel="0" collapsed="false">
      <c r="A17" s="20" t="n">
        <v>7</v>
      </c>
      <c r="B17" s="21" t="n">
        <v>34</v>
      </c>
      <c r="C17" s="22" t="s">
        <v>23</v>
      </c>
      <c r="D17" s="23" t="n">
        <v>35522</v>
      </c>
      <c r="E17" s="22" t="s">
        <v>13</v>
      </c>
      <c r="F17" s="24"/>
      <c r="G17" s="25"/>
      <c r="H17" s="26" t="n">
        <v>15.96</v>
      </c>
      <c r="I17" s="27" t="n">
        <v>0.1</v>
      </c>
      <c r="J17" s="25" t="n">
        <f aca="false">IF(ISBLANK(H17),"",INT(9.23076*(26.7-H17)^1.835))</f>
        <v>719</v>
      </c>
    </row>
    <row r="18" s="28" customFormat="true" ht="15" hidden="false" customHeight="true" outlineLevel="0" collapsed="false">
      <c r="A18" s="20" t="n">
        <v>8</v>
      </c>
      <c r="B18" s="21" t="n">
        <v>14</v>
      </c>
      <c r="C18" s="29" t="s">
        <v>24</v>
      </c>
      <c r="D18" s="30" t="n">
        <v>35598</v>
      </c>
      <c r="E18" s="31" t="s">
        <v>20</v>
      </c>
      <c r="F18" s="24"/>
      <c r="G18" s="25"/>
      <c r="H18" s="26" t="n">
        <v>16.34</v>
      </c>
      <c r="I18" s="27" t="n">
        <v>0.1</v>
      </c>
      <c r="J18" s="25" t="n">
        <f aca="false">IF(ISBLANK(H18),"",INT(9.23076*(26.7-H18)^1.835))</f>
        <v>673</v>
      </c>
    </row>
    <row r="19" s="28" customFormat="true" ht="15" hidden="false" customHeight="true" outlineLevel="0" collapsed="false">
      <c r="A19" s="20" t="n">
        <v>9</v>
      </c>
      <c r="B19" s="21" t="n">
        <v>13</v>
      </c>
      <c r="C19" s="29" t="s">
        <v>25</v>
      </c>
      <c r="D19" s="30" t="n">
        <v>35509</v>
      </c>
      <c r="E19" s="31" t="s">
        <v>20</v>
      </c>
      <c r="F19" s="24"/>
      <c r="G19" s="25"/>
      <c r="H19" s="26" t="n">
        <v>16.36</v>
      </c>
      <c r="I19" s="27" t="n">
        <v>0.5</v>
      </c>
      <c r="J19" s="25" t="n">
        <f aca="false">IF(ISBLANK(H19),"",INT(9.23076*(26.7-H19)^1.835))</f>
        <v>671</v>
      </c>
    </row>
    <row r="20" s="28" customFormat="true" ht="15" hidden="false" customHeight="true" outlineLevel="0" collapsed="false">
      <c r="A20" s="20" t="n">
        <v>10</v>
      </c>
      <c r="B20" s="21" t="n">
        <v>15</v>
      </c>
      <c r="C20" s="29" t="s">
        <v>26</v>
      </c>
      <c r="D20" s="30" t="n">
        <v>35624</v>
      </c>
      <c r="E20" s="31" t="s">
        <v>20</v>
      </c>
      <c r="F20" s="24"/>
      <c r="G20" s="25"/>
      <c r="H20" s="26" t="n">
        <v>16.86</v>
      </c>
      <c r="I20" s="27" t="n">
        <v>0.5</v>
      </c>
      <c r="J20" s="25" t="n">
        <f aca="false">IF(ISBLANK(H20),"",INT(9.23076*(26.7-H20)^1.835))</f>
        <v>612</v>
      </c>
    </row>
    <row r="21" s="28" customFormat="true" ht="15" hidden="false" customHeight="true" outlineLevel="0" collapsed="false">
      <c r="A21" s="20" t="n">
        <v>11</v>
      </c>
      <c r="B21" s="21" t="n">
        <v>57</v>
      </c>
      <c r="C21" s="22" t="s">
        <v>27</v>
      </c>
      <c r="D21" s="23" t="s">
        <v>28</v>
      </c>
      <c r="E21" s="22" t="s">
        <v>18</v>
      </c>
      <c r="F21" s="24"/>
      <c r="G21" s="25"/>
      <c r="H21" s="26" t="n">
        <v>17.83</v>
      </c>
      <c r="I21" s="27" t="n">
        <v>0.1</v>
      </c>
      <c r="J21" s="25" t="n">
        <f aca="false">IF(ISBLANK(H21),"",INT(9.23076*(26.7-H21)^1.835))</f>
        <v>506</v>
      </c>
    </row>
    <row r="22" s="28" customFormat="true" ht="15" hidden="false" customHeight="true" outlineLevel="0" collapsed="false">
      <c r="A22" s="20" t="n">
        <v>12</v>
      </c>
      <c r="B22" s="21" t="n">
        <v>58</v>
      </c>
      <c r="C22" s="22" t="s">
        <v>29</v>
      </c>
      <c r="D22" s="23" t="s">
        <v>30</v>
      </c>
      <c r="E22" s="22" t="s">
        <v>18</v>
      </c>
      <c r="F22" s="24"/>
      <c r="G22" s="25"/>
      <c r="H22" s="26" t="n">
        <v>18.27</v>
      </c>
      <c r="I22" s="27" t="n">
        <v>0.5</v>
      </c>
      <c r="J22" s="25" t="n">
        <f aca="false">IF(ISBLANK(H22),"",INT(9.23076*(26.7-H22)^1.835))</f>
        <v>461</v>
      </c>
    </row>
    <row r="23" s="28" customFormat="true" ht="15" hidden="false" customHeight="true" outlineLevel="0" collapsed="false">
      <c r="A23" s="24" t="s">
        <v>31</v>
      </c>
      <c r="B23" s="21" t="n">
        <v>36</v>
      </c>
      <c r="C23" s="22" t="s">
        <v>32</v>
      </c>
      <c r="D23" s="23" t="n">
        <v>35502</v>
      </c>
      <c r="E23" s="22" t="s">
        <v>13</v>
      </c>
      <c r="F23" s="24"/>
      <c r="G23" s="25"/>
      <c r="H23" s="26" t="n">
        <v>15.45</v>
      </c>
      <c r="I23" s="27" t="n">
        <v>0.1</v>
      </c>
      <c r="J23" s="25" t="n">
        <f aca="false">IF(ISBLANK(H23),"",INT(9.23076*(26.7-H23)^1.835))</f>
        <v>783</v>
      </c>
    </row>
    <row r="24" s="28" customFormat="true" ht="15" hidden="false" customHeight="true" outlineLevel="0" collapsed="false">
      <c r="A24" s="24" t="s">
        <v>31</v>
      </c>
      <c r="B24" s="21" t="n">
        <v>37</v>
      </c>
      <c r="C24" s="22" t="s">
        <v>33</v>
      </c>
      <c r="D24" s="23" t="n">
        <v>35550</v>
      </c>
      <c r="E24" s="22" t="s">
        <v>13</v>
      </c>
      <c r="F24" s="24"/>
      <c r="G24" s="25"/>
      <c r="H24" s="26" t="n">
        <v>16.47</v>
      </c>
      <c r="I24" s="27" t="n">
        <v>0.5</v>
      </c>
      <c r="J24" s="25" t="n">
        <f aca="false">IF(ISBLANK(H24),"",INT(9.23076*(26.7-H24)^1.835))</f>
        <v>658</v>
      </c>
    </row>
    <row r="25" s="28" customFormat="true" ht="15" hidden="false" customHeight="true" outlineLevel="0" collapsed="false">
      <c r="A25" s="32"/>
      <c r="B25" s="33"/>
      <c r="C25" s="34"/>
      <c r="D25" s="35"/>
      <c r="E25" s="34"/>
      <c r="F25" s="36"/>
      <c r="G25" s="37"/>
      <c r="H25" s="37"/>
      <c r="I25" s="37"/>
    </row>
    <row r="26" s="28" customFormat="true" ht="15" hidden="false" customHeight="true" outlineLevel="0" collapsed="false">
      <c r="A26" s="32"/>
      <c r="B26" s="33"/>
      <c r="C26" s="34"/>
      <c r="D26" s="35"/>
      <c r="E26" s="34"/>
      <c r="F26" s="36"/>
      <c r="G26" s="37"/>
      <c r="H26" s="37"/>
      <c r="I26" s="37"/>
    </row>
    <row r="27" s="28" customFormat="true" ht="15" hidden="false" customHeight="true" outlineLevel="0" collapsed="false">
      <c r="A27" s="32"/>
      <c r="B27" s="33"/>
      <c r="C27" s="34"/>
      <c r="D27" s="35"/>
      <c r="E27" s="34"/>
      <c r="F27" s="36"/>
      <c r="G27" s="37"/>
      <c r="H27" s="37"/>
      <c r="I27" s="37"/>
    </row>
    <row r="28" s="28" customFormat="true" ht="15" hidden="false" customHeight="true" outlineLevel="0" collapsed="false">
      <c r="A28" s="32"/>
      <c r="B28" s="33"/>
      <c r="C28" s="34"/>
      <c r="D28" s="35"/>
      <c r="E28" s="34"/>
      <c r="F28" s="36"/>
      <c r="G28" s="37"/>
      <c r="H28" s="37"/>
      <c r="I28" s="37"/>
    </row>
    <row r="29" s="28" customFormat="true" ht="15" hidden="false" customHeight="true" outlineLevel="0" collapsed="false">
      <c r="A29" s="32"/>
      <c r="B29" s="33"/>
      <c r="C29" s="34"/>
      <c r="D29" s="35"/>
      <c r="E29" s="34"/>
      <c r="F29" s="36"/>
      <c r="G29" s="37"/>
      <c r="H29" s="37"/>
      <c r="I29" s="37"/>
    </row>
    <row r="30" s="28" customFormat="true" ht="15" hidden="false" customHeight="true" outlineLevel="0" collapsed="false">
      <c r="A30" s="32"/>
      <c r="B30" s="33"/>
      <c r="C30" s="34"/>
      <c r="D30" s="35"/>
      <c r="E30" s="34"/>
      <c r="F30" s="36"/>
      <c r="G30" s="37"/>
      <c r="H30" s="37"/>
      <c r="I30" s="37"/>
    </row>
    <row r="31" s="28" customFormat="true" ht="15" hidden="false" customHeight="true" outlineLevel="0" collapsed="false">
      <c r="A31" s="32"/>
      <c r="B31" s="33"/>
      <c r="C31" s="34"/>
      <c r="D31" s="35"/>
      <c r="E31" s="34"/>
      <c r="F31" s="36"/>
      <c r="G31" s="37"/>
      <c r="H31" s="37"/>
      <c r="I31" s="37"/>
    </row>
    <row r="32" s="28" customFormat="true" ht="15" hidden="false" customHeight="true" outlineLevel="0" collapsed="false">
      <c r="A32" s="32"/>
      <c r="B32" s="33"/>
      <c r="C32" s="34"/>
      <c r="D32" s="35"/>
      <c r="E32" s="34"/>
      <c r="F32" s="36"/>
      <c r="G32" s="37"/>
      <c r="H32" s="37"/>
      <c r="I32" s="37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8.85"/>
    <col collapsed="false" customWidth="true" hidden="false" outlineLevel="0" max="3" min="3" style="40" width="22.85"/>
    <col collapsed="false" customWidth="true" hidden="false" outlineLevel="0" max="4" min="4" style="41" width="10.28"/>
    <col collapsed="false" customWidth="true" hidden="false" outlineLevel="0" max="5" min="5" style="40" width="6.85"/>
    <col collapsed="false" customWidth="true" hidden="false" outlineLevel="0" max="6" min="6" style="40" width="5.71"/>
    <col collapsed="false" customWidth="true" hidden="false" outlineLevel="0" max="22" min="7" style="40" width="2.28"/>
    <col collapsed="false" customWidth="true" hidden="false" outlineLevel="0" max="30" min="23" style="38" width="2.28"/>
    <col collapsed="false" customWidth="true" hidden="false" outlineLevel="0" max="40" min="31" style="7" width="2.28"/>
    <col collapsed="false" customWidth="true" hidden="false" outlineLevel="0" max="41" min="41" style="38" width="2.28"/>
    <col collapsed="false" customWidth="true" hidden="false" outlineLevel="0" max="42" min="42" style="38" width="2.13"/>
    <col collapsed="false" customWidth="true" hidden="false" outlineLevel="0" max="43" min="43" style="7" width="7.85"/>
    <col collapsed="false" customWidth="false" hidden="false" outlineLevel="0" max="257" min="44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12.75" hidden="false" customHeight="false" outlineLevel="0" collapsed="false">
      <c r="D2" s="40"/>
    </row>
    <row r="3" customFormat="false" ht="12.75" hidden="false" customHeight="false" outlineLevel="0" collapsed="false">
      <c r="D3" s="40"/>
      <c r="L3" s="42"/>
    </row>
    <row r="4" customFormat="false" ht="15.75" hidden="false" customHeight="true" outlineLevel="0" collapsed="false">
      <c r="A4" s="43"/>
      <c r="B4" s="10" t="s">
        <v>1</v>
      </c>
      <c r="C4" s="13"/>
      <c r="D4" s="43"/>
      <c r="E4" s="43"/>
      <c r="F4" s="44"/>
      <c r="G4" s="44"/>
      <c r="H4" s="44"/>
      <c r="I4" s="44"/>
      <c r="J4" s="43"/>
      <c r="K4" s="43"/>
      <c r="L4" s="45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6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15"/>
    </row>
    <row r="5" customFormat="false" ht="15.75" hidden="false" customHeight="true" outlineLevel="0" collapsed="false">
      <c r="A5" s="43"/>
      <c r="B5" s="10" t="s">
        <v>2</v>
      </c>
      <c r="C5" s="48"/>
      <c r="D5" s="43"/>
      <c r="E5" s="43"/>
      <c r="F5" s="44"/>
      <c r="G5" s="44"/>
      <c r="H5" s="44"/>
      <c r="I5" s="44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6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15"/>
    </row>
    <row r="6" customFormat="false" ht="20.25" hidden="false" customHeight="true" outlineLevel="0" collapsed="false">
      <c r="A6" s="49" t="s">
        <v>3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</row>
    <row r="7" s="43" customFormat="true" ht="20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43" customFormat="true" ht="12.75" hidden="false" customHeight="false" outlineLevel="0" collapsed="false">
      <c r="AP8" s="16"/>
    </row>
    <row r="9" s="38" customFormat="true" ht="24.75" hidden="false" customHeight="true" outlineLevel="0" collapsed="false">
      <c r="A9" s="50"/>
      <c r="B9" s="50" t="s">
        <v>5</v>
      </c>
      <c r="C9" s="50" t="s">
        <v>6</v>
      </c>
      <c r="D9" s="50" t="s">
        <v>7</v>
      </c>
      <c r="E9" s="50" t="s">
        <v>8</v>
      </c>
      <c r="F9" s="50"/>
      <c r="G9" s="51" t="n">
        <v>1.3</v>
      </c>
      <c r="H9" s="51"/>
      <c r="I9" s="51"/>
      <c r="J9" s="51" t="n">
        <v>1.33</v>
      </c>
      <c r="K9" s="51"/>
      <c r="L9" s="51"/>
      <c r="M9" s="51" t="n">
        <v>1.36</v>
      </c>
      <c r="N9" s="51"/>
      <c r="O9" s="51"/>
      <c r="P9" s="51" t="n">
        <v>1.39</v>
      </c>
      <c r="Q9" s="51"/>
      <c r="R9" s="51"/>
      <c r="S9" s="51" t="n">
        <v>1.42</v>
      </c>
      <c r="T9" s="51"/>
      <c r="U9" s="51"/>
      <c r="V9" s="51" t="n">
        <v>1.45</v>
      </c>
      <c r="W9" s="51"/>
      <c r="X9" s="51"/>
      <c r="Y9" s="51" t="n">
        <v>1.48</v>
      </c>
      <c r="Z9" s="51"/>
      <c r="AA9" s="51"/>
      <c r="AB9" s="51" t="n">
        <v>1.51</v>
      </c>
      <c r="AC9" s="51"/>
      <c r="AD9" s="51"/>
      <c r="AE9" s="51" t="n">
        <v>1.54</v>
      </c>
      <c r="AF9" s="51"/>
      <c r="AG9" s="51"/>
      <c r="AH9" s="51" t="n">
        <v>1.57</v>
      </c>
      <c r="AI9" s="51"/>
      <c r="AJ9" s="51"/>
      <c r="AK9" s="51" t="n">
        <v>1.6</v>
      </c>
      <c r="AL9" s="51"/>
      <c r="AM9" s="51"/>
      <c r="AN9" s="51" t="n">
        <v>1.63</v>
      </c>
      <c r="AO9" s="51"/>
      <c r="AP9" s="51"/>
      <c r="AQ9" s="52" t="s">
        <v>9</v>
      </c>
      <c r="AR9" s="52" t="s">
        <v>11</v>
      </c>
    </row>
    <row r="10" s="38" customFormat="true" ht="24.75" hidden="false" customHeight="true" outlineLevel="0" collapsed="false">
      <c r="A10" s="50"/>
      <c r="B10" s="50"/>
      <c r="C10" s="50"/>
      <c r="D10" s="50"/>
      <c r="E10" s="50"/>
      <c r="F10" s="50"/>
      <c r="G10" s="53" t="n">
        <v>1.66</v>
      </c>
      <c r="H10" s="53"/>
      <c r="I10" s="53"/>
      <c r="J10" s="53" t="n">
        <v>1.69</v>
      </c>
      <c r="K10" s="53"/>
      <c r="L10" s="53"/>
      <c r="M10" s="53" t="n">
        <v>1.72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0"/>
      <c r="AR10" s="50"/>
    </row>
    <row r="11" s="28" customFormat="true" ht="15" hidden="false" customHeight="true" outlineLevel="0" collapsed="false">
      <c r="A11" s="54" t="n">
        <v>1</v>
      </c>
      <c r="B11" s="55" t="n">
        <v>55</v>
      </c>
      <c r="C11" s="56" t="s">
        <v>16</v>
      </c>
      <c r="D11" s="57" t="s">
        <v>17</v>
      </c>
      <c r="E11" s="58" t="s">
        <v>18</v>
      </c>
      <c r="F11" s="59" t="n">
        <v>1.54</v>
      </c>
      <c r="G11" s="60"/>
      <c r="H11" s="61"/>
      <c r="I11" s="62"/>
      <c r="J11" s="60"/>
      <c r="K11" s="61"/>
      <c r="L11" s="62"/>
      <c r="M11" s="60"/>
      <c r="N11" s="61"/>
      <c r="O11" s="62"/>
      <c r="P11" s="60"/>
      <c r="Q11" s="61"/>
      <c r="R11" s="62"/>
      <c r="S11" s="60"/>
      <c r="T11" s="61"/>
      <c r="U11" s="62"/>
      <c r="V11" s="60"/>
      <c r="W11" s="63"/>
      <c r="X11" s="64"/>
      <c r="Y11" s="65"/>
      <c r="Z11" s="63"/>
      <c r="AA11" s="64"/>
      <c r="AB11" s="65"/>
      <c r="AC11" s="63"/>
      <c r="AD11" s="64"/>
      <c r="AE11" s="66" t="s">
        <v>35</v>
      </c>
      <c r="AF11" s="67"/>
      <c r="AG11" s="68"/>
      <c r="AH11" s="67" t="s">
        <v>35</v>
      </c>
      <c r="AI11" s="67"/>
      <c r="AJ11" s="67"/>
      <c r="AK11" s="66" t="s">
        <v>35</v>
      </c>
      <c r="AL11" s="67"/>
      <c r="AM11" s="67"/>
      <c r="AN11" s="66" t="s">
        <v>35</v>
      </c>
      <c r="AO11" s="63"/>
      <c r="AP11" s="64"/>
      <c r="AQ11" s="69" t="n">
        <v>1.69</v>
      </c>
      <c r="AR11" s="70" t="n">
        <f aca="false">IF(ISBLANK(AQ11),"",INT(1.84523*(AQ11*100-75)^1.348))</f>
        <v>842</v>
      </c>
    </row>
    <row r="12" s="28" customFormat="true" ht="15" hidden="false" customHeight="true" outlineLevel="0" collapsed="false">
      <c r="A12" s="71"/>
      <c r="B12" s="72"/>
      <c r="C12" s="73"/>
      <c r="D12" s="74"/>
      <c r="E12" s="75"/>
      <c r="F12" s="76"/>
      <c r="G12" s="77" t="s">
        <v>36</v>
      </c>
      <c r="H12" s="78" t="s">
        <v>35</v>
      </c>
      <c r="I12" s="79"/>
      <c r="J12" s="77" t="s">
        <v>36</v>
      </c>
      <c r="K12" s="78" t="s">
        <v>35</v>
      </c>
      <c r="L12" s="79"/>
      <c r="M12" s="77" t="s">
        <v>36</v>
      </c>
      <c r="N12" s="78" t="s">
        <v>36</v>
      </c>
      <c r="O12" s="79" t="s">
        <v>36</v>
      </c>
      <c r="P12" s="77"/>
      <c r="Q12" s="78"/>
      <c r="R12" s="79"/>
      <c r="S12" s="77"/>
      <c r="T12" s="78"/>
      <c r="U12" s="79"/>
      <c r="V12" s="77"/>
      <c r="W12" s="80"/>
      <c r="X12" s="81"/>
      <c r="Y12" s="82"/>
      <c r="Z12" s="80"/>
      <c r="AA12" s="81"/>
      <c r="AB12" s="82"/>
      <c r="AC12" s="80"/>
      <c r="AD12" s="81"/>
      <c r="AE12" s="83"/>
      <c r="AF12" s="84"/>
      <c r="AG12" s="85"/>
      <c r="AH12" s="84"/>
      <c r="AI12" s="84"/>
      <c r="AJ12" s="84"/>
      <c r="AK12" s="83"/>
      <c r="AL12" s="84"/>
      <c r="AM12" s="84"/>
      <c r="AN12" s="83"/>
      <c r="AO12" s="80"/>
      <c r="AP12" s="81"/>
      <c r="AQ12" s="86"/>
      <c r="AR12" s="87"/>
    </row>
    <row r="13" s="28" customFormat="true" ht="15" hidden="false" customHeight="true" outlineLevel="0" collapsed="false">
      <c r="A13" s="54" t="n">
        <v>2</v>
      </c>
      <c r="B13" s="55" t="n">
        <v>33</v>
      </c>
      <c r="C13" s="56" t="s">
        <v>12</v>
      </c>
      <c r="D13" s="57" t="n">
        <v>35164</v>
      </c>
      <c r="E13" s="58" t="s">
        <v>13</v>
      </c>
      <c r="F13" s="59" t="n">
        <v>1.51</v>
      </c>
      <c r="G13" s="60"/>
      <c r="H13" s="61"/>
      <c r="I13" s="62"/>
      <c r="J13" s="60"/>
      <c r="K13" s="61"/>
      <c r="L13" s="62"/>
      <c r="M13" s="60"/>
      <c r="N13" s="61"/>
      <c r="O13" s="62"/>
      <c r="P13" s="60"/>
      <c r="Q13" s="61"/>
      <c r="R13" s="62"/>
      <c r="S13" s="60"/>
      <c r="T13" s="61"/>
      <c r="U13" s="62"/>
      <c r="V13" s="60"/>
      <c r="W13" s="63"/>
      <c r="X13" s="64"/>
      <c r="Y13" s="65"/>
      <c r="Z13" s="63"/>
      <c r="AA13" s="64"/>
      <c r="AB13" s="65" t="s">
        <v>35</v>
      </c>
      <c r="AC13" s="63"/>
      <c r="AD13" s="64"/>
      <c r="AE13" s="66" t="s">
        <v>35</v>
      </c>
      <c r="AF13" s="67"/>
      <c r="AG13" s="68"/>
      <c r="AH13" s="67" t="s">
        <v>35</v>
      </c>
      <c r="AI13" s="67"/>
      <c r="AJ13" s="67"/>
      <c r="AK13" s="66" t="s">
        <v>35</v>
      </c>
      <c r="AL13" s="67"/>
      <c r="AM13" s="67"/>
      <c r="AN13" s="66" t="s">
        <v>36</v>
      </c>
      <c r="AO13" s="63" t="s">
        <v>35</v>
      </c>
      <c r="AP13" s="64"/>
      <c r="AQ13" s="69" t="n">
        <v>1.66</v>
      </c>
      <c r="AR13" s="70" t="n">
        <f aca="false">IF(ISBLANK(AQ13),"",INT(1.84523*(AQ13*100-75)^1.348))</f>
        <v>806</v>
      </c>
    </row>
    <row r="14" s="28" customFormat="true" ht="15" hidden="false" customHeight="true" outlineLevel="0" collapsed="false">
      <c r="A14" s="88"/>
      <c r="B14" s="89"/>
      <c r="C14" s="90"/>
      <c r="D14" s="91"/>
      <c r="E14" s="92"/>
      <c r="F14" s="93"/>
      <c r="G14" s="94" t="s">
        <v>36</v>
      </c>
      <c r="H14" s="95" t="s">
        <v>35</v>
      </c>
      <c r="I14" s="96"/>
      <c r="J14" s="94" t="s">
        <v>36</v>
      </c>
      <c r="K14" s="95" t="s">
        <v>36</v>
      </c>
      <c r="L14" s="96" t="s">
        <v>36</v>
      </c>
      <c r="M14" s="94"/>
      <c r="N14" s="95"/>
      <c r="O14" s="96"/>
      <c r="P14" s="94"/>
      <c r="Q14" s="95"/>
      <c r="R14" s="96"/>
      <c r="S14" s="94"/>
      <c r="T14" s="95"/>
      <c r="U14" s="96"/>
      <c r="V14" s="94"/>
      <c r="W14" s="97"/>
      <c r="X14" s="98"/>
      <c r="Y14" s="99"/>
      <c r="Z14" s="97"/>
      <c r="AA14" s="98"/>
      <c r="AB14" s="99"/>
      <c r="AC14" s="97"/>
      <c r="AD14" s="98"/>
      <c r="AE14" s="100"/>
      <c r="AF14" s="101"/>
      <c r="AG14" s="102"/>
      <c r="AH14" s="101"/>
      <c r="AI14" s="101"/>
      <c r="AJ14" s="101"/>
      <c r="AK14" s="100"/>
      <c r="AL14" s="101"/>
      <c r="AM14" s="101"/>
      <c r="AN14" s="100"/>
      <c r="AO14" s="97"/>
      <c r="AP14" s="98"/>
      <c r="AQ14" s="103"/>
      <c r="AR14" s="104"/>
    </row>
    <row r="15" s="28" customFormat="true" ht="15" hidden="false" customHeight="true" outlineLevel="0" collapsed="false">
      <c r="A15" s="105" t="n">
        <v>3</v>
      </c>
      <c r="B15" s="106" t="n">
        <v>32</v>
      </c>
      <c r="C15" s="107" t="s">
        <v>14</v>
      </c>
      <c r="D15" s="108" t="n">
        <v>35185</v>
      </c>
      <c r="E15" s="109" t="s">
        <v>13</v>
      </c>
      <c r="F15" s="110" t="n">
        <v>1.51</v>
      </c>
      <c r="G15" s="111"/>
      <c r="H15" s="112"/>
      <c r="I15" s="113"/>
      <c r="J15" s="111"/>
      <c r="K15" s="112"/>
      <c r="L15" s="113"/>
      <c r="M15" s="111"/>
      <c r="N15" s="112"/>
      <c r="O15" s="113"/>
      <c r="P15" s="111"/>
      <c r="Q15" s="112"/>
      <c r="R15" s="113"/>
      <c r="S15" s="111"/>
      <c r="T15" s="112"/>
      <c r="U15" s="113"/>
      <c r="V15" s="111"/>
      <c r="W15" s="114"/>
      <c r="X15" s="115"/>
      <c r="Y15" s="116"/>
      <c r="Z15" s="114"/>
      <c r="AA15" s="115"/>
      <c r="AB15" s="116" t="s">
        <v>36</v>
      </c>
      <c r="AC15" s="114" t="s">
        <v>35</v>
      </c>
      <c r="AD15" s="115"/>
      <c r="AE15" s="117" t="s">
        <v>35</v>
      </c>
      <c r="AF15" s="118"/>
      <c r="AG15" s="119"/>
      <c r="AH15" s="118" t="s">
        <v>35</v>
      </c>
      <c r="AI15" s="118"/>
      <c r="AJ15" s="118"/>
      <c r="AK15" s="117" t="s">
        <v>35</v>
      </c>
      <c r="AL15" s="118"/>
      <c r="AM15" s="118"/>
      <c r="AN15" s="117" t="s">
        <v>36</v>
      </c>
      <c r="AO15" s="114" t="s">
        <v>35</v>
      </c>
      <c r="AP15" s="115"/>
      <c r="AQ15" s="120" t="n">
        <v>1.66</v>
      </c>
      <c r="AR15" s="121" t="n">
        <f aca="false">IF(ISBLANK(AQ15),"",INT(1.84523*(AQ15*100-75)^1.348))</f>
        <v>806</v>
      </c>
    </row>
    <row r="16" s="28" customFormat="true" ht="15" hidden="false" customHeight="true" outlineLevel="0" collapsed="false">
      <c r="A16" s="71"/>
      <c r="B16" s="72"/>
      <c r="C16" s="73"/>
      <c r="D16" s="74"/>
      <c r="E16" s="75"/>
      <c r="F16" s="76"/>
      <c r="G16" s="77" t="s">
        <v>36</v>
      </c>
      <c r="H16" s="78" t="s">
        <v>36</v>
      </c>
      <c r="I16" s="79" t="s">
        <v>35</v>
      </c>
      <c r="J16" s="77" t="s">
        <v>36</v>
      </c>
      <c r="K16" s="78" t="s">
        <v>36</v>
      </c>
      <c r="L16" s="79" t="s">
        <v>36</v>
      </c>
      <c r="M16" s="77"/>
      <c r="N16" s="78"/>
      <c r="O16" s="79"/>
      <c r="P16" s="77"/>
      <c r="Q16" s="78"/>
      <c r="R16" s="79"/>
      <c r="S16" s="77"/>
      <c r="T16" s="78"/>
      <c r="U16" s="79"/>
      <c r="V16" s="77"/>
      <c r="W16" s="80"/>
      <c r="X16" s="81"/>
      <c r="Y16" s="82"/>
      <c r="Z16" s="80"/>
      <c r="AA16" s="81"/>
      <c r="AB16" s="82"/>
      <c r="AC16" s="80"/>
      <c r="AD16" s="81"/>
      <c r="AE16" s="83"/>
      <c r="AF16" s="84"/>
      <c r="AG16" s="85"/>
      <c r="AH16" s="84"/>
      <c r="AI16" s="84"/>
      <c r="AJ16" s="84"/>
      <c r="AK16" s="83"/>
      <c r="AL16" s="84"/>
      <c r="AM16" s="84"/>
      <c r="AN16" s="83"/>
      <c r="AO16" s="80"/>
      <c r="AP16" s="81"/>
      <c r="AQ16" s="86"/>
      <c r="AR16" s="87"/>
    </row>
    <row r="17" s="28" customFormat="true" ht="15" hidden="false" customHeight="true" outlineLevel="0" collapsed="false">
      <c r="A17" s="105" t="n">
        <v>4</v>
      </c>
      <c r="B17" s="106" t="n">
        <v>13</v>
      </c>
      <c r="C17" s="107" t="s">
        <v>25</v>
      </c>
      <c r="D17" s="108" t="n">
        <v>35509</v>
      </c>
      <c r="E17" s="109" t="s">
        <v>20</v>
      </c>
      <c r="F17" s="110" t="n">
        <v>1.39</v>
      </c>
      <c r="G17" s="111"/>
      <c r="H17" s="112"/>
      <c r="I17" s="113"/>
      <c r="J17" s="111"/>
      <c r="K17" s="112"/>
      <c r="L17" s="113"/>
      <c r="M17" s="111"/>
      <c r="N17" s="112"/>
      <c r="O17" s="113"/>
      <c r="P17" s="111" t="s">
        <v>35</v>
      </c>
      <c r="Q17" s="112"/>
      <c r="R17" s="113"/>
      <c r="S17" s="111" t="s">
        <v>35</v>
      </c>
      <c r="T17" s="112"/>
      <c r="U17" s="113"/>
      <c r="V17" s="111" t="s">
        <v>36</v>
      </c>
      <c r="W17" s="114" t="s">
        <v>35</v>
      </c>
      <c r="X17" s="115"/>
      <c r="Y17" s="116" t="s">
        <v>35</v>
      </c>
      <c r="Z17" s="114"/>
      <c r="AA17" s="115"/>
      <c r="AB17" s="116" t="s">
        <v>35</v>
      </c>
      <c r="AC17" s="114"/>
      <c r="AD17" s="115"/>
      <c r="AE17" s="117" t="s">
        <v>35</v>
      </c>
      <c r="AF17" s="118"/>
      <c r="AG17" s="119"/>
      <c r="AH17" s="118" t="s">
        <v>35</v>
      </c>
      <c r="AI17" s="118"/>
      <c r="AJ17" s="118"/>
      <c r="AK17" s="117" t="s">
        <v>36</v>
      </c>
      <c r="AL17" s="118" t="s">
        <v>35</v>
      </c>
      <c r="AM17" s="118"/>
      <c r="AN17" s="117" t="s">
        <v>35</v>
      </c>
      <c r="AO17" s="114"/>
      <c r="AP17" s="115"/>
      <c r="AQ17" s="120" t="n">
        <v>1.63</v>
      </c>
      <c r="AR17" s="121" t="n">
        <f aca="false">IF(ISBLANK(AQ17),"",INT(1.84523*(AQ17*100-75)^1.348))</f>
        <v>771</v>
      </c>
    </row>
    <row r="18" s="28" customFormat="true" ht="15" hidden="false" customHeight="true" outlineLevel="0" collapsed="false">
      <c r="A18" s="71"/>
      <c r="B18" s="72"/>
      <c r="C18" s="73"/>
      <c r="D18" s="74"/>
      <c r="E18" s="75"/>
      <c r="F18" s="76"/>
      <c r="G18" s="77" t="s">
        <v>36</v>
      </c>
      <c r="H18" s="78" t="s">
        <v>36</v>
      </c>
      <c r="I18" s="79" t="s">
        <v>36</v>
      </c>
      <c r="J18" s="77"/>
      <c r="K18" s="78"/>
      <c r="L18" s="79"/>
      <c r="M18" s="77"/>
      <c r="N18" s="78"/>
      <c r="O18" s="79"/>
      <c r="P18" s="77"/>
      <c r="Q18" s="78"/>
      <c r="R18" s="79"/>
      <c r="S18" s="77"/>
      <c r="T18" s="78"/>
      <c r="U18" s="79"/>
      <c r="V18" s="77"/>
      <c r="W18" s="80"/>
      <c r="X18" s="81"/>
      <c r="Y18" s="82"/>
      <c r="Z18" s="80"/>
      <c r="AA18" s="81"/>
      <c r="AB18" s="82"/>
      <c r="AC18" s="80"/>
      <c r="AD18" s="81"/>
      <c r="AE18" s="83"/>
      <c r="AF18" s="84"/>
      <c r="AG18" s="85"/>
      <c r="AH18" s="84"/>
      <c r="AI18" s="84"/>
      <c r="AJ18" s="84"/>
      <c r="AK18" s="83"/>
      <c r="AL18" s="84"/>
      <c r="AM18" s="84"/>
      <c r="AN18" s="83"/>
      <c r="AO18" s="80"/>
      <c r="AP18" s="81"/>
      <c r="AQ18" s="86"/>
      <c r="AR18" s="87"/>
    </row>
    <row r="19" s="28" customFormat="true" ht="15" hidden="false" customHeight="true" outlineLevel="0" collapsed="false">
      <c r="A19" s="54" t="n">
        <v>5</v>
      </c>
      <c r="B19" s="55" t="n">
        <v>12</v>
      </c>
      <c r="C19" s="56" t="s">
        <v>19</v>
      </c>
      <c r="D19" s="57" t="n">
        <v>35101</v>
      </c>
      <c r="E19" s="58" t="s">
        <v>20</v>
      </c>
      <c r="F19" s="59" t="n">
        <v>1.42</v>
      </c>
      <c r="G19" s="60"/>
      <c r="H19" s="61"/>
      <c r="I19" s="62"/>
      <c r="J19" s="60"/>
      <c r="K19" s="61"/>
      <c r="L19" s="62"/>
      <c r="M19" s="60"/>
      <c r="N19" s="61"/>
      <c r="O19" s="62"/>
      <c r="P19" s="60"/>
      <c r="Q19" s="61"/>
      <c r="R19" s="62"/>
      <c r="S19" s="60" t="s">
        <v>35</v>
      </c>
      <c r="T19" s="61"/>
      <c r="U19" s="62"/>
      <c r="V19" s="60" t="s">
        <v>35</v>
      </c>
      <c r="W19" s="63"/>
      <c r="X19" s="64"/>
      <c r="Y19" s="65" t="s">
        <v>35</v>
      </c>
      <c r="Z19" s="63"/>
      <c r="AA19" s="64"/>
      <c r="AB19" s="65" t="s">
        <v>35</v>
      </c>
      <c r="AC19" s="63"/>
      <c r="AD19" s="64"/>
      <c r="AE19" s="66" t="s">
        <v>35</v>
      </c>
      <c r="AF19" s="67"/>
      <c r="AG19" s="68"/>
      <c r="AH19" s="67" t="s">
        <v>35</v>
      </c>
      <c r="AI19" s="67"/>
      <c r="AJ19" s="67"/>
      <c r="AK19" s="66" t="s">
        <v>35</v>
      </c>
      <c r="AL19" s="67"/>
      <c r="AM19" s="67"/>
      <c r="AN19" s="66" t="s">
        <v>36</v>
      </c>
      <c r="AO19" s="63" t="s">
        <v>36</v>
      </c>
      <c r="AP19" s="64" t="s">
        <v>36</v>
      </c>
      <c r="AQ19" s="69" t="n">
        <v>1.6</v>
      </c>
      <c r="AR19" s="70" t="n">
        <f aca="false">IF(ISBLANK(AQ19),"",INT(1.84523*(AQ19*100-75)^1.348))</f>
        <v>736</v>
      </c>
    </row>
    <row r="20" s="28" customFormat="true" ht="15" hidden="false" customHeight="true" outlineLevel="0" collapsed="false">
      <c r="A20" s="20" t="n">
        <v>6</v>
      </c>
      <c r="B20" s="21" t="n">
        <v>35</v>
      </c>
      <c r="C20" s="29" t="s">
        <v>15</v>
      </c>
      <c r="D20" s="30" t="n">
        <v>35581</v>
      </c>
      <c r="E20" s="31" t="s">
        <v>13</v>
      </c>
      <c r="F20" s="122" t="n">
        <v>1.48</v>
      </c>
      <c r="G20" s="123"/>
      <c r="H20" s="124"/>
      <c r="I20" s="125"/>
      <c r="J20" s="123"/>
      <c r="K20" s="124"/>
      <c r="L20" s="125"/>
      <c r="M20" s="123"/>
      <c r="N20" s="124"/>
      <c r="O20" s="125"/>
      <c r="P20" s="123"/>
      <c r="Q20" s="124"/>
      <c r="R20" s="125"/>
      <c r="S20" s="123"/>
      <c r="T20" s="124"/>
      <c r="U20" s="125"/>
      <c r="V20" s="123"/>
      <c r="W20" s="126"/>
      <c r="X20" s="127"/>
      <c r="Y20" s="128" t="s">
        <v>35</v>
      </c>
      <c r="Z20" s="126"/>
      <c r="AA20" s="127"/>
      <c r="AB20" s="128" t="s">
        <v>35</v>
      </c>
      <c r="AC20" s="126"/>
      <c r="AD20" s="127"/>
      <c r="AE20" s="129" t="s">
        <v>35</v>
      </c>
      <c r="AF20" s="130"/>
      <c r="AG20" s="131"/>
      <c r="AH20" s="130" t="s">
        <v>36</v>
      </c>
      <c r="AI20" s="130" t="s">
        <v>35</v>
      </c>
      <c r="AJ20" s="130"/>
      <c r="AK20" s="129" t="s">
        <v>36</v>
      </c>
      <c r="AL20" s="130" t="s">
        <v>36</v>
      </c>
      <c r="AM20" s="130" t="s">
        <v>35</v>
      </c>
      <c r="AN20" s="129" t="s">
        <v>36</v>
      </c>
      <c r="AO20" s="126" t="s">
        <v>36</v>
      </c>
      <c r="AP20" s="127" t="s">
        <v>36</v>
      </c>
      <c r="AQ20" s="26" t="n">
        <v>1.6</v>
      </c>
      <c r="AR20" s="25" t="n">
        <f aca="false">IF(ISBLANK(AQ20),"",INT(1.84523*(AQ20*100-75)^1.348))</f>
        <v>736</v>
      </c>
    </row>
    <row r="21" s="28" customFormat="true" ht="15" hidden="false" customHeight="true" outlineLevel="0" collapsed="false">
      <c r="A21" s="20" t="n">
        <v>7</v>
      </c>
      <c r="B21" s="21" t="n">
        <v>15</v>
      </c>
      <c r="C21" s="29" t="s">
        <v>26</v>
      </c>
      <c r="D21" s="30" t="n">
        <v>35624</v>
      </c>
      <c r="E21" s="31" t="s">
        <v>20</v>
      </c>
      <c r="F21" s="122" t="n">
        <v>1.39</v>
      </c>
      <c r="G21" s="123"/>
      <c r="H21" s="124"/>
      <c r="I21" s="125"/>
      <c r="J21" s="123"/>
      <c r="K21" s="124"/>
      <c r="L21" s="125"/>
      <c r="M21" s="123"/>
      <c r="N21" s="124"/>
      <c r="O21" s="125"/>
      <c r="P21" s="123" t="s">
        <v>35</v>
      </c>
      <c r="Q21" s="124"/>
      <c r="R21" s="125"/>
      <c r="S21" s="123" t="s">
        <v>35</v>
      </c>
      <c r="T21" s="124"/>
      <c r="U21" s="125"/>
      <c r="V21" s="123" t="s">
        <v>35</v>
      </c>
      <c r="W21" s="126"/>
      <c r="X21" s="127"/>
      <c r="Y21" s="128" t="s">
        <v>36</v>
      </c>
      <c r="Z21" s="126" t="s">
        <v>35</v>
      </c>
      <c r="AA21" s="127"/>
      <c r="AB21" s="128" t="s">
        <v>35</v>
      </c>
      <c r="AC21" s="126"/>
      <c r="AD21" s="127"/>
      <c r="AE21" s="129" t="s">
        <v>36</v>
      </c>
      <c r="AF21" s="130" t="s">
        <v>36</v>
      </c>
      <c r="AG21" s="131" t="s">
        <v>35</v>
      </c>
      <c r="AH21" s="130" t="s">
        <v>36</v>
      </c>
      <c r="AI21" s="130" t="s">
        <v>36</v>
      </c>
      <c r="AJ21" s="130" t="s">
        <v>35</v>
      </c>
      <c r="AK21" s="129" t="s">
        <v>36</v>
      </c>
      <c r="AL21" s="130" t="s">
        <v>36</v>
      </c>
      <c r="AM21" s="130" t="s">
        <v>36</v>
      </c>
      <c r="AN21" s="129"/>
      <c r="AO21" s="126"/>
      <c r="AP21" s="127"/>
      <c r="AQ21" s="26" t="n">
        <v>1.57</v>
      </c>
      <c r="AR21" s="25" t="n">
        <f aca="false">IF(ISBLANK(AQ21),"",INT(1.84523*(AQ21*100-75)^1.348))</f>
        <v>701</v>
      </c>
    </row>
    <row r="22" s="28" customFormat="true" ht="15" hidden="false" customHeight="true" outlineLevel="0" collapsed="false">
      <c r="A22" s="20" t="n">
        <v>8</v>
      </c>
      <c r="B22" s="21" t="n">
        <v>56</v>
      </c>
      <c r="C22" s="29" t="s">
        <v>21</v>
      </c>
      <c r="D22" s="30" t="s">
        <v>22</v>
      </c>
      <c r="E22" s="31" t="s">
        <v>18</v>
      </c>
      <c r="F22" s="122" t="n">
        <v>1.36</v>
      </c>
      <c r="G22" s="123"/>
      <c r="H22" s="124"/>
      <c r="I22" s="125"/>
      <c r="J22" s="123"/>
      <c r="K22" s="124"/>
      <c r="L22" s="125"/>
      <c r="M22" s="123" t="s">
        <v>35</v>
      </c>
      <c r="N22" s="124"/>
      <c r="O22" s="125"/>
      <c r="P22" s="123" t="s">
        <v>35</v>
      </c>
      <c r="Q22" s="124"/>
      <c r="R22" s="125"/>
      <c r="S22" s="123" t="s">
        <v>35</v>
      </c>
      <c r="T22" s="124"/>
      <c r="U22" s="125"/>
      <c r="V22" s="123" t="s">
        <v>35</v>
      </c>
      <c r="W22" s="126"/>
      <c r="X22" s="127"/>
      <c r="Y22" s="128" t="s">
        <v>35</v>
      </c>
      <c r="Z22" s="126"/>
      <c r="AA22" s="127"/>
      <c r="AB22" s="128" t="s">
        <v>35</v>
      </c>
      <c r="AC22" s="126"/>
      <c r="AD22" s="127"/>
      <c r="AE22" s="129" t="s">
        <v>35</v>
      </c>
      <c r="AF22" s="130"/>
      <c r="AG22" s="131"/>
      <c r="AH22" s="130" t="s">
        <v>36</v>
      </c>
      <c r="AI22" s="130" t="s">
        <v>36</v>
      </c>
      <c r="AJ22" s="130" t="s">
        <v>36</v>
      </c>
      <c r="AK22" s="129"/>
      <c r="AL22" s="130"/>
      <c r="AM22" s="130"/>
      <c r="AN22" s="129"/>
      <c r="AO22" s="126"/>
      <c r="AP22" s="127"/>
      <c r="AQ22" s="26" t="n">
        <v>1.54</v>
      </c>
      <c r="AR22" s="25" t="n">
        <f aca="false">IF(ISBLANK(AQ22),"",INT(1.84523*(AQ22*100-75)^1.348))</f>
        <v>666</v>
      </c>
    </row>
    <row r="23" s="28" customFormat="true" ht="15" hidden="false" customHeight="true" outlineLevel="0" collapsed="false">
      <c r="A23" s="20" t="n">
        <v>9</v>
      </c>
      <c r="B23" s="21" t="n">
        <v>34</v>
      </c>
      <c r="C23" s="29" t="s">
        <v>23</v>
      </c>
      <c r="D23" s="30" t="n">
        <v>35522</v>
      </c>
      <c r="E23" s="31" t="s">
        <v>13</v>
      </c>
      <c r="F23" s="122" t="n">
        <v>1.39</v>
      </c>
      <c r="G23" s="123"/>
      <c r="H23" s="124"/>
      <c r="I23" s="125"/>
      <c r="J23" s="123"/>
      <c r="K23" s="124"/>
      <c r="L23" s="125"/>
      <c r="M23" s="123"/>
      <c r="N23" s="124"/>
      <c r="O23" s="125"/>
      <c r="P23" s="123" t="s">
        <v>35</v>
      </c>
      <c r="Q23" s="124"/>
      <c r="R23" s="125"/>
      <c r="S23" s="123" t="s">
        <v>35</v>
      </c>
      <c r="T23" s="124"/>
      <c r="U23" s="125"/>
      <c r="V23" s="123" t="s">
        <v>35</v>
      </c>
      <c r="W23" s="126"/>
      <c r="X23" s="127"/>
      <c r="Y23" s="128" t="s">
        <v>35</v>
      </c>
      <c r="Z23" s="126"/>
      <c r="AA23" s="127"/>
      <c r="AB23" s="128" t="s">
        <v>35</v>
      </c>
      <c r="AC23" s="126"/>
      <c r="AD23" s="127"/>
      <c r="AE23" s="129" t="s">
        <v>36</v>
      </c>
      <c r="AF23" s="130" t="s">
        <v>36</v>
      </c>
      <c r="AG23" s="131" t="s">
        <v>36</v>
      </c>
      <c r="AH23" s="130"/>
      <c r="AI23" s="130"/>
      <c r="AJ23" s="130"/>
      <c r="AK23" s="129"/>
      <c r="AL23" s="130"/>
      <c r="AM23" s="130"/>
      <c r="AN23" s="129"/>
      <c r="AO23" s="126"/>
      <c r="AP23" s="127"/>
      <c r="AQ23" s="26" t="n">
        <v>1.51</v>
      </c>
      <c r="AR23" s="25" t="n">
        <f aca="false">IF(ISBLANK(AQ23),"",INT(1.84523*(AQ23*100-75)^1.348))</f>
        <v>632</v>
      </c>
    </row>
    <row r="24" s="28" customFormat="true" ht="15" hidden="false" customHeight="true" outlineLevel="0" collapsed="false">
      <c r="A24" s="20" t="n">
        <v>10</v>
      </c>
      <c r="B24" s="21" t="n">
        <v>57</v>
      </c>
      <c r="C24" s="29" t="s">
        <v>27</v>
      </c>
      <c r="D24" s="30" t="s">
        <v>28</v>
      </c>
      <c r="E24" s="31" t="s">
        <v>18</v>
      </c>
      <c r="F24" s="122" t="n">
        <v>1.36</v>
      </c>
      <c r="G24" s="123"/>
      <c r="H24" s="124"/>
      <c r="I24" s="125"/>
      <c r="J24" s="123"/>
      <c r="K24" s="124"/>
      <c r="L24" s="125"/>
      <c r="M24" s="123" t="s">
        <v>35</v>
      </c>
      <c r="N24" s="124"/>
      <c r="O24" s="125"/>
      <c r="P24" s="123" t="s">
        <v>35</v>
      </c>
      <c r="Q24" s="124"/>
      <c r="R24" s="125"/>
      <c r="S24" s="123" t="s">
        <v>35</v>
      </c>
      <c r="T24" s="124"/>
      <c r="U24" s="125"/>
      <c r="V24" s="123" t="s">
        <v>35</v>
      </c>
      <c r="W24" s="126"/>
      <c r="X24" s="127"/>
      <c r="Y24" s="128" t="s">
        <v>35</v>
      </c>
      <c r="Z24" s="126"/>
      <c r="AA24" s="127"/>
      <c r="AB24" s="128" t="s">
        <v>36</v>
      </c>
      <c r="AC24" s="126" t="s">
        <v>36</v>
      </c>
      <c r="AD24" s="127" t="s">
        <v>36</v>
      </c>
      <c r="AE24" s="129"/>
      <c r="AF24" s="130"/>
      <c r="AG24" s="131"/>
      <c r="AH24" s="130"/>
      <c r="AI24" s="130"/>
      <c r="AJ24" s="130"/>
      <c r="AK24" s="129"/>
      <c r="AL24" s="130"/>
      <c r="AM24" s="130"/>
      <c r="AN24" s="129"/>
      <c r="AO24" s="126"/>
      <c r="AP24" s="127"/>
      <c r="AQ24" s="26" t="n">
        <v>1.48</v>
      </c>
      <c r="AR24" s="25" t="n">
        <f aca="false">IF(ISBLANK(AQ24),"",INT(1.84523*(AQ24*100-75)^1.348))</f>
        <v>599</v>
      </c>
    </row>
    <row r="25" s="28" customFormat="true" ht="15" hidden="false" customHeight="true" outlineLevel="0" collapsed="false">
      <c r="A25" s="20" t="n">
        <v>11</v>
      </c>
      <c r="B25" s="21" t="n">
        <v>14</v>
      </c>
      <c r="C25" s="29" t="s">
        <v>24</v>
      </c>
      <c r="D25" s="30" t="n">
        <v>35598</v>
      </c>
      <c r="E25" s="31" t="s">
        <v>20</v>
      </c>
      <c r="F25" s="122" t="n">
        <v>1.42</v>
      </c>
      <c r="G25" s="123"/>
      <c r="H25" s="124"/>
      <c r="I25" s="125"/>
      <c r="J25" s="123"/>
      <c r="K25" s="124"/>
      <c r="L25" s="125"/>
      <c r="M25" s="123"/>
      <c r="N25" s="124"/>
      <c r="O25" s="125"/>
      <c r="P25" s="123"/>
      <c r="Q25" s="124"/>
      <c r="R25" s="125"/>
      <c r="S25" s="123" t="s">
        <v>36</v>
      </c>
      <c r="T25" s="124" t="s">
        <v>36</v>
      </c>
      <c r="U25" s="125" t="s">
        <v>35</v>
      </c>
      <c r="V25" s="123" t="s">
        <v>35</v>
      </c>
      <c r="W25" s="126"/>
      <c r="X25" s="127"/>
      <c r="Y25" s="128" t="s">
        <v>36</v>
      </c>
      <c r="Z25" s="126" t="s">
        <v>35</v>
      </c>
      <c r="AA25" s="127"/>
      <c r="AB25" s="128" t="s">
        <v>36</v>
      </c>
      <c r="AC25" s="126" t="s">
        <v>36</v>
      </c>
      <c r="AD25" s="127" t="s">
        <v>36</v>
      </c>
      <c r="AE25" s="129"/>
      <c r="AF25" s="130"/>
      <c r="AG25" s="131"/>
      <c r="AH25" s="130"/>
      <c r="AI25" s="130"/>
      <c r="AJ25" s="130"/>
      <c r="AK25" s="129"/>
      <c r="AL25" s="130"/>
      <c r="AM25" s="130"/>
      <c r="AN25" s="129"/>
      <c r="AO25" s="126"/>
      <c r="AP25" s="127"/>
      <c r="AQ25" s="26" t="n">
        <v>1.48</v>
      </c>
      <c r="AR25" s="25" t="n">
        <f aca="false">IF(ISBLANK(AQ25),"",INT(1.84523*(AQ25*100-75)^1.348))</f>
        <v>599</v>
      </c>
    </row>
    <row r="26" s="28" customFormat="true" ht="15" hidden="false" customHeight="true" outlineLevel="0" collapsed="false">
      <c r="A26" s="20" t="n">
        <v>12</v>
      </c>
      <c r="B26" s="21" t="n">
        <v>58</v>
      </c>
      <c r="C26" s="29" t="s">
        <v>29</v>
      </c>
      <c r="D26" s="30" t="s">
        <v>30</v>
      </c>
      <c r="E26" s="31" t="s">
        <v>18</v>
      </c>
      <c r="F26" s="122" t="n">
        <v>1.3</v>
      </c>
      <c r="G26" s="123" t="s">
        <v>35</v>
      </c>
      <c r="H26" s="124"/>
      <c r="I26" s="125"/>
      <c r="J26" s="123" t="s">
        <v>36</v>
      </c>
      <c r="K26" s="124" t="s">
        <v>35</v>
      </c>
      <c r="L26" s="125"/>
      <c r="M26" s="123" t="s">
        <v>35</v>
      </c>
      <c r="N26" s="124"/>
      <c r="O26" s="125"/>
      <c r="P26" s="123" t="s">
        <v>36</v>
      </c>
      <c r="Q26" s="124" t="s">
        <v>35</v>
      </c>
      <c r="R26" s="125"/>
      <c r="S26" s="123" t="s">
        <v>36</v>
      </c>
      <c r="T26" s="124" t="s">
        <v>35</v>
      </c>
      <c r="U26" s="125"/>
      <c r="V26" s="123" t="s">
        <v>36</v>
      </c>
      <c r="W26" s="126" t="s">
        <v>36</v>
      </c>
      <c r="X26" s="127" t="s">
        <v>35</v>
      </c>
      <c r="Y26" s="128" t="s">
        <v>36</v>
      </c>
      <c r="Z26" s="126" t="s">
        <v>36</v>
      </c>
      <c r="AA26" s="127" t="s">
        <v>36</v>
      </c>
      <c r="AB26" s="128"/>
      <c r="AC26" s="126"/>
      <c r="AD26" s="127"/>
      <c r="AE26" s="129"/>
      <c r="AF26" s="130"/>
      <c r="AG26" s="131"/>
      <c r="AH26" s="130"/>
      <c r="AI26" s="130"/>
      <c r="AJ26" s="130"/>
      <c r="AK26" s="129"/>
      <c r="AL26" s="130"/>
      <c r="AM26" s="130"/>
      <c r="AN26" s="129"/>
      <c r="AO26" s="126"/>
      <c r="AP26" s="127"/>
      <c r="AQ26" s="26" t="n">
        <v>1.45</v>
      </c>
      <c r="AR26" s="25" t="n">
        <f aca="false">IF(ISBLANK(AQ26),"",INT(1.84523*(AQ26*100-75)^1.348))</f>
        <v>566</v>
      </c>
    </row>
    <row r="27" s="28" customFormat="true" ht="15" hidden="false" customHeight="true" outlineLevel="0" collapsed="false">
      <c r="A27" s="20" t="s">
        <v>31</v>
      </c>
      <c r="B27" s="21" t="n">
        <v>36</v>
      </c>
      <c r="C27" s="29" t="s">
        <v>32</v>
      </c>
      <c r="D27" s="30" t="n">
        <v>35502</v>
      </c>
      <c r="E27" s="31" t="s">
        <v>13</v>
      </c>
      <c r="F27" s="122" t="n">
        <v>1.51</v>
      </c>
      <c r="G27" s="123"/>
      <c r="H27" s="124"/>
      <c r="I27" s="125"/>
      <c r="J27" s="123"/>
      <c r="K27" s="124"/>
      <c r="L27" s="125"/>
      <c r="M27" s="123"/>
      <c r="N27" s="124"/>
      <c r="O27" s="125"/>
      <c r="P27" s="123"/>
      <c r="Q27" s="124"/>
      <c r="R27" s="125"/>
      <c r="S27" s="123"/>
      <c r="T27" s="124"/>
      <c r="U27" s="125"/>
      <c r="V27" s="123"/>
      <c r="W27" s="126"/>
      <c r="X27" s="127"/>
      <c r="Y27" s="128"/>
      <c r="Z27" s="126"/>
      <c r="AA27" s="127"/>
      <c r="AB27" s="128" t="s">
        <v>35</v>
      </c>
      <c r="AC27" s="126"/>
      <c r="AD27" s="127"/>
      <c r="AE27" s="129" t="s">
        <v>35</v>
      </c>
      <c r="AF27" s="130"/>
      <c r="AG27" s="131"/>
      <c r="AH27" s="130" t="s">
        <v>35</v>
      </c>
      <c r="AI27" s="130"/>
      <c r="AJ27" s="130"/>
      <c r="AK27" s="129" t="s">
        <v>35</v>
      </c>
      <c r="AL27" s="130"/>
      <c r="AM27" s="130"/>
      <c r="AN27" s="129" t="s">
        <v>35</v>
      </c>
      <c r="AO27" s="126"/>
      <c r="AP27" s="127"/>
      <c r="AQ27" s="26" t="n">
        <v>1.63</v>
      </c>
      <c r="AR27" s="25" t="n">
        <f aca="false">IF(ISBLANK(AQ27),"",INT(1.84523*(AQ27*100-75)^1.348))</f>
        <v>771</v>
      </c>
    </row>
    <row r="28" s="28" customFormat="true" ht="15" hidden="false" customHeight="true" outlineLevel="0" collapsed="false">
      <c r="A28" s="71"/>
      <c r="B28" s="72"/>
      <c r="C28" s="73"/>
      <c r="D28" s="74"/>
      <c r="E28" s="75"/>
      <c r="F28" s="76"/>
      <c r="G28" s="77" t="s">
        <v>36</v>
      </c>
      <c r="H28" s="78" t="s">
        <v>36</v>
      </c>
      <c r="I28" s="79" t="s">
        <v>36</v>
      </c>
      <c r="J28" s="77"/>
      <c r="K28" s="78"/>
      <c r="L28" s="79"/>
      <c r="M28" s="77"/>
      <c r="N28" s="78"/>
      <c r="O28" s="79"/>
      <c r="P28" s="77"/>
      <c r="Q28" s="78"/>
      <c r="R28" s="79"/>
      <c r="S28" s="77"/>
      <c r="T28" s="78"/>
      <c r="U28" s="79"/>
      <c r="V28" s="77"/>
      <c r="W28" s="80"/>
      <c r="X28" s="81"/>
      <c r="Y28" s="82"/>
      <c r="Z28" s="80"/>
      <c r="AA28" s="81"/>
      <c r="AB28" s="82"/>
      <c r="AC28" s="80"/>
      <c r="AD28" s="81"/>
      <c r="AE28" s="83"/>
      <c r="AF28" s="84"/>
      <c r="AG28" s="85"/>
      <c r="AH28" s="84"/>
      <c r="AI28" s="84"/>
      <c r="AJ28" s="84"/>
      <c r="AK28" s="83"/>
      <c r="AL28" s="84"/>
      <c r="AM28" s="84"/>
      <c r="AN28" s="83"/>
      <c r="AO28" s="80"/>
      <c r="AP28" s="81"/>
      <c r="AQ28" s="86"/>
      <c r="AR28" s="87"/>
    </row>
    <row r="29" s="28" customFormat="true" ht="15" hidden="false" customHeight="true" outlineLevel="0" collapsed="false">
      <c r="A29" s="54" t="s">
        <v>31</v>
      </c>
      <c r="B29" s="55" t="n">
        <v>37</v>
      </c>
      <c r="C29" s="56" t="s">
        <v>33</v>
      </c>
      <c r="D29" s="57" t="n">
        <v>35550</v>
      </c>
      <c r="E29" s="58" t="s">
        <v>13</v>
      </c>
      <c r="F29" s="59" t="n">
        <v>1.36</v>
      </c>
      <c r="G29" s="60"/>
      <c r="H29" s="61"/>
      <c r="I29" s="62"/>
      <c r="J29" s="60"/>
      <c r="K29" s="61"/>
      <c r="L29" s="62"/>
      <c r="M29" s="60" t="s">
        <v>35</v>
      </c>
      <c r="N29" s="61"/>
      <c r="O29" s="62"/>
      <c r="P29" s="60" t="s">
        <v>35</v>
      </c>
      <c r="Q29" s="61"/>
      <c r="R29" s="62"/>
      <c r="S29" s="60" t="s">
        <v>35</v>
      </c>
      <c r="T29" s="61"/>
      <c r="U29" s="62"/>
      <c r="V29" s="60" t="s">
        <v>36</v>
      </c>
      <c r="W29" s="63" t="s">
        <v>36</v>
      </c>
      <c r="X29" s="64" t="s">
        <v>35</v>
      </c>
      <c r="Y29" s="65" t="s">
        <v>36</v>
      </c>
      <c r="Z29" s="63" t="s">
        <v>36</v>
      </c>
      <c r="AA29" s="64" t="s">
        <v>36</v>
      </c>
      <c r="AB29" s="65"/>
      <c r="AC29" s="63"/>
      <c r="AD29" s="64"/>
      <c r="AE29" s="66"/>
      <c r="AF29" s="67"/>
      <c r="AG29" s="68"/>
      <c r="AH29" s="67"/>
      <c r="AI29" s="67"/>
      <c r="AJ29" s="67"/>
      <c r="AK29" s="66"/>
      <c r="AL29" s="67"/>
      <c r="AM29" s="67"/>
      <c r="AN29" s="66"/>
      <c r="AO29" s="63"/>
      <c r="AP29" s="64"/>
      <c r="AQ29" s="69" t="n">
        <v>1.45</v>
      </c>
      <c r="AR29" s="70" t="n">
        <f aca="false">IF(ISBLANK(AQ29),"",INT(1.84523*(AQ29*100-75)^1.348))</f>
        <v>566</v>
      </c>
    </row>
  </sheetData>
  <mergeCells count="33">
    <mergeCell ref="A1:AR1"/>
    <mergeCell ref="A6:AR6"/>
    <mergeCell ref="A7:AR7"/>
    <mergeCell ref="A9:A10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2.7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132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7" customFormat="true" ht="20.25" hidden="false" customHeight="false" outlineLevel="0" collapsed="false">
      <c r="A2" s="133"/>
      <c r="B2" s="134"/>
      <c r="C2" s="133"/>
      <c r="D2" s="133"/>
      <c r="E2" s="135"/>
      <c r="F2" s="136"/>
      <c r="G2" s="136"/>
      <c r="H2" s="136"/>
      <c r="I2" s="133"/>
      <c r="J2" s="133"/>
      <c r="K2" s="133"/>
      <c r="L2" s="133"/>
      <c r="M2" s="133"/>
      <c r="N2" s="133"/>
    </row>
    <row r="3" s="137" customFormat="true" ht="20.25" hidden="false" customHeight="false" outlineLevel="0" collapsed="false">
      <c r="A3" s="133"/>
      <c r="B3" s="10" t="s">
        <v>1</v>
      </c>
      <c r="C3" s="13"/>
      <c r="D3" s="133"/>
      <c r="E3" s="135"/>
      <c r="F3" s="136"/>
      <c r="G3" s="136"/>
      <c r="H3" s="136"/>
      <c r="I3" s="133"/>
      <c r="J3" s="133"/>
      <c r="K3" s="133"/>
      <c r="L3" s="12"/>
      <c r="M3" s="13"/>
      <c r="N3" s="13"/>
    </row>
    <row r="4" s="137" customFormat="true" ht="20.25" hidden="false" customHeight="false" outlineLevel="0" collapsed="false">
      <c r="A4" s="133"/>
      <c r="B4" s="10" t="s">
        <v>2</v>
      </c>
      <c r="C4" s="48"/>
      <c r="D4" s="133"/>
      <c r="E4" s="135"/>
      <c r="F4" s="136"/>
      <c r="G4" s="136"/>
      <c r="H4" s="136"/>
      <c r="I4" s="133"/>
      <c r="J4" s="133"/>
      <c r="K4" s="133"/>
      <c r="L4" s="12"/>
      <c r="M4" s="13"/>
      <c r="N4" s="13"/>
    </row>
    <row r="5" s="137" customFormat="true" ht="21" hidden="false" customHeight="false" outlineLevel="0" collapsed="false">
      <c r="A5" s="49" t="s">
        <v>3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s="137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138"/>
      <c r="D7" s="6"/>
      <c r="E7" s="6"/>
      <c r="I7" s="5"/>
      <c r="K7" s="7"/>
      <c r="L7" s="16"/>
    </row>
    <row r="8" s="141" customFormat="true" ht="30" hidden="false" customHeight="true" outlineLevel="0" collapsed="false">
      <c r="A8" s="139"/>
      <c r="B8" s="52" t="s">
        <v>5</v>
      </c>
      <c r="C8" s="52" t="s">
        <v>6</v>
      </c>
      <c r="D8" s="52" t="s">
        <v>7</v>
      </c>
      <c r="E8" s="140" t="s">
        <v>8</v>
      </c>
      <c r="F8" s="52" t="n">
        <v>1</v>
      </c>
      <c r="G8" s="52" t="n">
        <v>2</v>
      </c>
      <c r="H8" s="52" t="s">
        <v>38</v>
      </c>
      <c r="I8" s="52"/>
      <c r="J8" s="52"/>
      <c r="K8" s="52"/>
      <c r="L8" s="52"/>
      <c r="M8" s="52" t="s">
        <v>9</v>
      </c>
      <c r="N8" s="52" t="s">
        <v>11</v>
      </c>
    </row>
    <row r="9" s="145" customFormat="true" ht="15" hidden="false" customHeight="true" outlineLevel="0" collapsed="false">
      <c r="A9" s="20" t="n">
        <v>1</v>
      </c>
      <c r="B9" s="21" t="n">
        <v>12</v>
      </c>
      <c r="C9" s="29" t="s">
        <v>19</v>
      </c>
      <c r="D9" s="30" t="n">
        <v>35101</v>
      </c>
      <c r="E9" s="31" t="s">
        <v>20</v>
      </c>
      <c r="F9" s="142" t="n">
        <v>13.73</v>
      </c>
      <c r="G9" s="143" t="s">
        <v>39</v>
      </c>
      <c r="H9" s="143" t="n">
        <v>13.61</v>
      </c>
      <c r="I9" s="143"/>
      <c r="J9" s="142"/>
      <c r="K9" s="143"/>
      <c r="L9" s="143"/>
      <c r="M9" s="144" t="n">
        <v>13.73</v>
      </c>
      <c r="N9" s="25" t="n">
        <f aca="false">IF(ISBLANK(M9),"",INT(56.0211*(M9-1.5)^1.05))</f>
        <v>776</v>
      </c>
    </row>
    <row r="10" s="145" customFormat="true" ht="15" hidden="false" customHeight="true" outlineLevel="0" collapsed="false">
      <c r="A10" s="20" t="n">
        <v>2</v>
      </c>
      <c r="B10" s="21" t="n">
        <v>33</v>
      </c>
      <c r="C10" s="29" t="s">
        <v>12</v>
      </c>
      <c r="D10" s="30" t="n">
        <v>35164</v>
      </c>
      <c r="E10" s="31" t="s">
        <v>13</v>
      </c>
      <c r="F10" s="142" t="n">
        <v>11.22</v>
      </c>
      <c r="G10" s="143" t="n">
        <v>10.9</v>
      </c>
      <c r="H10" s="143" t="n">
        <v>12.89</v>
      </c>
      <c r="I10" s="143"/>
      <c r="J10" s="142"/>
      <c r="K10" s="143"/>
      <c r="L10" s="143"/>
      <c r="M10" s="144" t="n">
        <v>12.89</v>
      </c>
      <c r="N10" s="25" t="n">
        <f aca="false">IF(ISBLANK(M10),"",INT(56.0211*(M10-1.5)^1.05))</f>
        <v>720</v>
      </c>
    </row>
    <row r="11" s="145" customFormat="true" ht="15" hidden="false" customHeight="true" outlineLevel="0" collapsed="false">
      <c r="A11" s="20" t="n">
        <v>3</v>
      </c>
      <c r="B11" s="21" t="n">
        <v>13</v>
      </c>
      <c r="C11" s="29" t="s">
        <v>25</v>
      </c>
      <c r="D11" s="30" t="n">
        <v>35509</v>
      </c>
      <c r="E11" s="31" t="s">
        <v>20</v>
      </c>
      <c r="F11" s="142" t="n">
        <v>12.47</v>
      </c>
      <c r="G11" s="143" t="n">
        <v>12.5</v>
      </c>
      <c r="H11" s="143" t="n">
        <v>12.25</v>
      </c>
      <c r="I11" s="143"/>
      <c r="J11" s="142"/>
      <c r="K11" s="143"/>
      <c r="L11" s="143"/>
      <c r="M11" s="144" t="n">
        <v>12.5</v>
      </c>
      <c r="N11" s="25" t="n">
        <f aca="false">IF(ISBLANK(M11),"",INT(56.0211*(M11-1.5)^1.05))</f>
        <v>694</v>
      </c>
    </row>
    <row r="12" s="145" customFormat="true" ht="15" hidden="false" customHeight="true" outlineLevel="0" collapsed="false">
      <c r="A12" s="20" t="n">
        <v>4</v>
      </c>
      <c r="B12" s="21" t="n">
        <v>32</v>
      </c>
      <c r="C12" s="29" t="s">
        <v>14</v>
      </c>
      <c r="D12" s="30" t="n">
        <v>35185</v>
      </c>
      <c r="E12" s="31" t="s">
        <v>13</v>
      </c>
      <c r="F12" s="142" t="n">
        <v>10.24</v>
      </c>
      <c r="G12" s="143" t="n">
        <v>10.79</v>
      </c>
      <c r="H12" s="143" t="n">
        <v>12.16</v>
      </c>
      <c r="I12" s="143"/>
      <c r="J12" s="142"/>
      <c r="K12" s="143"/>
      <c r="L12" s="143"/>
      <c r="M12" s="144" t="n">
        <v>12.16</v>
      </c>
      <c r="N12" s="25" t="n">
        <f aca="false">IF(ISBLANK(M12),"",INT(56.0211*(M12-1.5)^1.05))</f>
        <v>672</v>
      </c>
    </row>
    <row r="13" s="145" customFormat="true" ht="15" hidden="false" customHeight="true" outlineLevel="0" collapsed="false">
      <c r="A13" s="20" t="n">
        <v>5</v>
      </c>
      <c r="B13" s="21" t="n">
        <v>34</v>
      </c>
      <c r="C13" s="29" t="s">
        <v>23</v>
      </c>
      <c r="D13" s="30" t="n">
        <v>35522</v>
      </c>
      <c r="E13" s="31" t="s">
        <v>13</v>
      </c>
      <c r="F13" s="142" t="n">
        <v>12.07</v>
      </c>
      <c r="G13" s="143" t="n">
        <v>11.39</v>
      </c>
      <c r="H13" s="143" t="s">
        <v>39</v>
      </c>
      <c r="I13" s="143"/>
      <c r="J13" s="142"/>
      <c r="K13" s="143"/>
      <c r="L13" s="143"/>
      <c r="M13" s="144" t="n">
        <v>12.07</v>
      </c>
      <c r="N13" s="25" t="n">
        <f aca="false">IF(ISBLANK(M13),"",INT(56.0211*(M13-1.5)^1.05))</f>
        <v>666</v>
      </c>
    </row>
    <row r="14" s="145" customFormat="true" ht="15" hidden="false" customHeight="true" outlineLevel="0" collapsed="false">
      <c r="A14" s="20" t="n">
        <v>6</v>
      </c>
      <c r="B14" s="21" t="n">
        <v>35</v>
      </c>
      <c r="C14" s="29" t="s">
        <v>15</v>
      </c>
      <c r="D14" s="30" t="n">
        <v>35581</v>
      </c>
      <c r="E14" s="31" t="s">
        <v>13</v>
      </c>
      <c r="F14" s="142" t="n">
        <v>11.12</v>
      </c>
      <c r="G14" s="143" t="s">
        <v>39</v>
      </c>
      <c r="H14" s="143" t="n">
        <v>11.32</v>
      </c>
      <c r="I14" s="143"/>
      <c r="J14" s="142"/>
      <c r="K14" s="143"/>
      <c r="L14" s="143"/>
      <c r="M14" s="144" t="n">
        <v>11.32</v>
      </c>
      <c r="N14" s="25" t="n">
        <f aca="false">IF(ISBLANK(M14),"",INT(56.0211*(M14-1.5)^1.05))</f>
        <v>616</v>
      </c>
    </row>
    <row r="15" s="145" customFormat="true" ht="15" hidden="false" customHeight="true" outlineLevel="0" collapsed="false">
      <c r="A15" s="20" t="n">
        <v>7</v>
      </c>
      <c r="B15" s="21" t="n">
        <v>56</v>
      </c>
      <c r="C15" s="29" t="s">
        <v>21</v>
      </c>
      <c r="D15" s="30" t="s">
        <v>22</v>
      </c>
      <c r="E15" s="31" t="s">
        <v>18</v>
      </c>
      <c r="F15" s="142" t="n">
        <v>11.22</v>
      </c>
      <c r="G15" s="143" t="n">
        <v>10.63</v>
      </c>
      <c r="H15" s="143" t="n">
        <v>9.77</v>
      </c>
      <c r="I15" s="143"/>
      <c r="J15" s="142"/>
      <c r="K15" s="143"/>
      <c r="L15" s="143"/>
      <c r="M15" s="144" t="n">
        <v>11.22</v>
      </c>
      <c r="N15" s="25" t="n">
        <f aca="false">IF(ISBLANK(M15),"",INT(56.0211*(M15-1.5)^1.05))</f>
        <v>610</v>
      </c>
    </row>
    <row r="16" s="145" customFormat="true" ht="15" hidden="false" customHeight="true" outlineLevel="0" collapsed="false">
      <c r="A16" s="20" t="n">
        <v>8</v>
      </c>
      <c r="B16" s="21" t="n">
        <v>58</v>
      </c>
      <c r="C16" s="29" t="s">
        <v>29</v>
      </c>
      <c r="D16" s="30" t="s">
        <v>30</v>
      </c>
      <c r="E16" s="31" t="s">
        <v>18</v>
      </c>
      <c r="F16" s="142" t="s">
        <v>39</v>
      </c>
      <c r="G16" s="143" t="n">
        <v>10.14</v>
      </c>
      <c r="H16" s="143" t="n">
        <v>11.14</v>
      </c>
      <c r="I16" s="143"/>
      <c r="J16" s="142"/>
      <c r="K16" s="143"/>
      <c r="L16" s="143"/>
      <c r="M16" s="144" t="n">
        <v>11.14</v>
      </c>
      <c r="N16" s="25" t="n">
        <f aca="false">IF(ISBLANK(M16),"",INT(56.0211*(M16-1.5)^1.05))</f>
        <v>604</v>
      </c>
    </row>
    <row r="17" s="145" customFormat="true" ht="15" hidden="false" customHeight="true" outlineLevel="0" collapsed="false">
      <c r="A17" s="20" t="n">
        <v>9</v>
      </c>
      <c r="B17" s="21" t="n">
        <v>55</v>
      </c>
      <c r="C17" s="29" t="s">
        <v>16</v>
      </c>
      <c r="D17" s="30" t="s">
        <v>17</v>
      </c>
      <c r="E17" s="31" t="s">
        <v>18</v>
      </c>
      <c r="F17" s="142" t="n">
        <v>10.64</v>
      </c>
      <c r="G17" s="143" t="n">
        <v>9.55</v>
      </c>
      <c r="H17" s="143" t="n">
        <v>9.81</v>
      </c>
      <c r="I17" s="143"/>
      <c r="J17" s="142"/>
      <c r="K17" s="143"/>
      <c r="L17" s="143"/>
      <c r="M17" s="144" t="n">
        <v>10.64</v>
      </c>
      <c r="N17" s="25" t="n">
        <f aca="false">IF(ISBLANK(M17),"",INT(56.0211*(M17-1.5)^1.05))</f>
        <v>571</v>
      </c>
    </row>
    <row r="18" s="145" customFormat="true" ht="15" hidden="false" customHeight="true" outlineLevel="0" collapsed="false">
      <c r="A18" s="20" t="n">
        <v>10</v>
      </c>
      <c r="B18" s="21" t="n">
        <v>14</v>
      </c>
      <c r="C18" s="29" t="s">
        <v>24</v>
      </c>
      <c r="D18" s="30" t="n">
        <v>35598</v>
      </c>
      <c r="E18" s="31" t="s">
        <v>20</v>
      </c>
      <c r="F18" s="142" t="n">
        <v>10.62</v>
      </c>
      <c r="G18" s="143" t="n">
        <v>10.02</v>
      </c>
      <c r="H18" s="143" t="n">
        <v>9.85</v>
      </c>
      <c r="I18" s="143"/>
      <c r="J18" s="142"/>
      <c r="K18" s="143"/>
      <c r="L18" s="143"/>
      <c r="M18" s="144" t="n">
        <v>10.62</v>
      </c>
      <c r="N18" s="25" t="n">
        <f aca="false">IF(ISBLANK(M18),"",INT(56.0211*(M18-1.5)^1.05))</f>
        <v>570</v>
      </c>
    </row>
    <row r="19" s="145" customFormat="true" ht="15" hidden="false" customHeight="true" outlineLevel="0" collapsed="false">
      <c r="A19" s="20" t="n">
        <v>11</v>
      </c>
      <c r="B19" s="21" t="n">
        <v>57</v>
      </c>
      <c r="C19" s="29" t="s">
        <v>27</v>
      </c>
      <c r="D19" s="30" t="s">
        <v>28</v>
      </c>
      <c r="E19" s="31" t="s">
        <v>18</v>
      </c>
      <c r="F19" s="142" t="n">
        <v>9.44</v>
      </c>
      <c r="G19" s="143" t="n">
        <v>10.15</v>
      </c>
      <c r="H19" s="143" t="n">
        <v>10.4</v>
      </c>
      <c r="I19" s="143"/>
      <c r="J19" s="142"/>
      <c r="K19" s="143"/>
      <c r="L19" s="143"/>
      <c r="M19" s="144" t="n">
        <v>10.4</v>
      </c>
      <c r="N19" s="25" t="n">
        <f aca="false">IF(ISBLANK(M19),"",INT(56.0211*(M19-1.5)^1.05))</f>
        <v>556</v>
      </c>
    </row>
    <row r="20" s="145" customFormat="true" ht="15" hidden="false" customHeight="true" outlineLevel="0" collapsed="false">
      <c r="A20" s="20" t="n">
        <v>12</v>
      </c>
      <c r="B20" s="21" t="n">
        <v>15</v>
      </c>
      <c r="C20" s="29" t="s">
        <v>26</v>
      </c>
      <c r="D20" s="30" t="n">
        <v>35624</v>
      </c>
      <c r="E20" s="31" t="s">
        <v>20</v>
      </c>
      <c r="F20" s="142" t="n">
        <v>9.82</v>
      </c>
      <c r="G20" s="143" t="n">
        <v>8.35</v>
      </c>
      <c r="H20" s="143" t="n">
        <v>10.01</v>
      </c>
      <c r="I20" s="143"/>
      <c r="J20" s="142"/>
      <c r="K20" s="143"/>
      <c r="L20" s="143"/>
      <c r="M20" s="144" t="n">
        <v>10.01</v>
      </c>
      <c r="N20" s="25" t="n">
        <f aca="false">IF(ISBLANK(M20),"",INT(56.0211*(M20-1.5)^1.05))</f>
        <v>530</v>
      </c>
    </row>
    <row r="21" s="145" customFormat="true" ht="15" hidden="false" customHeight="true" outlineLevel="0" collapsed="false">
      <c r="A21" s="20" t="s">
        <v>31</v>
      </c>
      <c r="B21" s="21" t="n">
        <v>36</v>
      </c>
      <c r="C21" s="29" t="s">
        <v>32</v>
      </c>
      <c r="D21" s="30" t="n">
        <v>35502</v>
      </c>
      <c r="E21" s="31" t="s">
        <v>13</v>
      </c>
      <c r="F21" s="142" t="n">
        <v>10.38</v>
      </c>
      <c r="G21" s="143" t="n">
        <v>11.44</v>
      </c>
      <c r="H21" s="143" t="n">
        <v>10.7</v>
      </c>
      <c r="I21" s="143"/>
      <c r="J21" s="142"/>
      <c r="K21" s="143"/>
      <c r="L21" s="143"/>
      <c r="M21" s="144" t="n">
        <v>11.44</v>
      </c>
      <c r="N21" s="25" t="n">
        <f aca="false">IF(ISBLANK(M21),"",INT(56.0211*(M21-1.5)^1.05))</f>
        <v>624</v>
      </c>
    </row>
    <row r="22" s="145" customFormat="true" ht="15" hidden="false" customHeight="true" outlineLevel="0" collapsed="false">
      <c r="A22" s="20" t="s">
        <v>31</v>
      </c>
      <c r="B22" s="21" t="n">
        <v>37</v>
      </c>
      <c r="C22" s="29" t="s">
        <v>33</v>
      </c>
      <c r="D22" s="30" t="n">
        <v>35550</v>
      </c>
      <c r="E22" s="31" t="s">
        <v>13</v>
      </c>
      <c r="F22" s="142" t="n">
        <v>10.54</v>
      </c>
      <c r="G22" s="143" t="n">
        <v>10.15</v>
      </c>
      <c r="H22" s="143" t="n">
        <v>10.91</v>
      </c>
      <c r="I22" s="143"/>
      <c r="J22" s="142"/>
      <c r="K22" s="143"/>
      <c r="L22" s="143"/>
      <c r="M22" s="144" t="n">
        <v>10.91</v>
      </c>
      <c r="N22" s="25" t="n">
        <f aca="false">IF(ISBLANK(M22),"",INT(56.0211*(M22-1.5)^1.05))</f>
        <v>589</v>
      </c>
    </row>
    <row r="23" s="146" customFormat="true" ht="15" hidden="false" customHeight="false" outlineLevel="0" collapsed="false">
      <c r="A23" s="37"/>
      <c r="B23" s="28"/>
      <c r="C23" s="37"/>
      <c r="D23" s="35"/>
      <c r="E23" s="36"/>
      <c r="F23" s="36"/>
      <c r="G23" s="36"/>
      <c r="H23" s="36"/>
      <c r="I23" s="37"/>
      <c r="J23" s="37"/>
      <c r="K23" s="37"/>
      <c r="L23" s="37"/>
      <c r="M23" s="37"/>
      <c r="N23" s="37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8" width="5.28"/>
    <col collapsed="false" customWidth="true" hidden="false" outlineLevel="0" max="3" min="3" style="149" width="24.85"/>
    <col collapsed="false" customWidth="true" hidden="false" outlineLevel="0" max="4" min="4" style="150" width="10.13"/>
    <col collapsed="false" customWidth="true" hidden="false" outlineLevel="0" max="5" min="5" style="149" width="14.99"/>
    <col collapsed="false" customWidth="true" hidden="false" outlineLevel="0" max="6" min="6" style="151" width="8.7"/>
    <col collapsed="false" customWidth="true" hidden="false" outlineLevel="0" max="9" min="7" style="152" width="8.7"/>
    <col collapsed="false" customWidth="false" hidden="false" outlineLevel="0" max="257" min="10" style="153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8.75" hidden="false" customHeight="true" outlineLevel="0" collapsed="false">
      <c r="D3" s="152"/>
    </row>
    <row r="4" customFormat="false" ht="18.75" hidden="false" customHeight="false" outlineLevel="0" collapsed="false">
      <c r="B4" s="155"/>
      <c r="C4" s="155" t="s">
        <v>1</v>
      </c>
      <c r="D4" s="152"/>
      <c r="E4" s="156"/>
      <c r="G4" s="157"/>
      <c r="H4" s="158"/>
      <c r="I4" s="158"/>
    </row>
    <row r="5" customFormat="false" ht="18.75" hidden="false" customHeight="false" outlineLevel="0" collapsed="false">
      <c r="B5" s="155"/>
      <c r="C5" s="155" t="s">
        <v>2</v>
      </c>
      <c r="D5" s="152"/>
      <c r="E5" s="156"/>
      <c r="G5" s="157"/>
      <c r="H5" s="158"/>
      <c r="I5" s="158"/>
    </row>
    <row r="6" customFormat="false" ht="18.75" hidden="false" customHeight="false" outlineLevel="0" collapsed="false">
      <c r="D6" s="152"/>
      <c r="E6" s="156"/>
    </row>
    <row r="7" s="160" customFormat="true" ht="18.75" hidden="false" customHeight="true" outlineLevel="0" collapsed="false">
      <c r="A7" s="159" t="s">
        <v>40</v>
      </c>
      <c r="B7" s="159"/>
      <c r="C7" s="159"/>
      <c r="D7" s="159"/>
      <c r="E7" s="159"/>
      <c r="F7" s="159"/>
      <c r="G7" s="159"/>
      <c r="H7" s="159"/>
      <c r="I7" s="159"/>
      <c r="J7" s="159"/>
    </row>
    <row r="8" s="160" customFormat="true" ht="18.75" hidden="false" customHeight="true" outlineLevel="0" collapsed="false">
      <c r="A8" s="159" t="s">
        <v>4</v>
      </c>
      <c r="B8" s="159"/>
      <c r="C8" s="159"/>
      <c r="D8" s="159"/>
      <c r="E8" s="159"/>
      <c r="F8" s="159"/>
      <c r="G8" s="159"/>
      <c r="H8" s="159"/>
      <c r="I8" s="159"/>
      <c r="J8" s="159"/>
    </row>
    <row r="9" s="160" customFormat="true" ht="18.75" hidden="false" customHeight="true" outlineLevel="0" collapsed="false">
      <c r="A9" s="159"/>
      <c r="B9" s="159"/>
      <c r="C9" s="159"/>
      <c r="D9" s="159"/>
      <c r="E9" s="159"/>
      <c r="F9" s="159"/>
      <c r="G9" s="159"/>
      <c r="H9" s="161"/>
      <c r="I9" s="159"/>
    </row>
    <row r="10" s="160" customFormat="true" ht="29.25" hidden="false" customHeight="true" outlineLevel="0" collapsed="false">
      <c r="A10" s="162"/>
      <c r="B10" s="163" t="s">
        <v>5</v>
      </c>
      <c r="C10" s="163" t="s">
        <v>6</v>
      </c>
      <c r="D10" s="163" t="s">
        <v>7</v>
      </c>
      <c r="E10" s="164" t="s">
        <v>8</v>
      </c>
      <c r="F10" s="163"/>
      <c r="G10" s="163"/>
      <c r="H10" s="163" t="s">
        <v>9</v>
      </c>
      <c r="I10" s="163" t="s">
        <v>10</v>
      </c>
      <c r="J10" s="163" t="s">
        <v>11</v>
      </c>
    </row>
    <row r="11" customFormat="false" ht="15" hidden="false" customHeight="true" outlineLevel="0" collapsed="false">
      <c r="A11" s="165" t="n">
        <v>1</v>
      </c>
      <c r="B11" s="21" t="n">
        <v>33</v>
      </c>
      <c r="C11" s="22" t="s">
        <v>12</v>
      </c>
      <c r="D11" s="23" t="n">
        <v>35164</v>
      </c>
      <c r="E11" s="22" t="s">
        <v>13</v>
      </c>
      <c r="F11" s="166"/>
      <c r="G11" s="167"/>
      <c r="H11" s="168" t="n">
        <v>25.8</v>
      </c>
      <c r="I11" s="169" t="n">
        <v>-0.5</v>
      </c>
      <c r="J11" s="170" t="n">
        <f aca="false">IF(ISBLANK(H11),"",INT(4.99087*(42.5-H11)^1.81))</f>
        <v>815</v>
      </c>
    </row>
    <row r="12" customFormat="false" ht="15" hidden="false" customHeight="true" outlineLevel="0" collapsed="false">
      <c r="A12" s="165" t="n">
        <v>2</v>
      </c>
      <c r="B12" s="21" t="n">
        <v>13</v>
      </c>
      <c r="C12" s="22" t="s">
        <v>25</v>
      </c>
      <c r="D12" s="23" t="n">
        <v>35509</v>
      </c>
      <c r="E12" s="22" t="s">
        <v>20</v>
      </c>
      <c r="F12" s="166"/>
      <c r="G12" s="167"/>
      <c r="H12" s="168" t="n">
        <v>26.85</v>
      </c>
      <c r="I12" s="169" t="n">
        <v>-0.5</v>
      </c>
      <c r="J12" s="170" t="n">
        <f aca="false">IF(ISBLANK(H12),"",INT(4.99087*(42.5-H12)^1.81))</f>
        <v>724</v>
      </c>
    </row>
    <row r="13" customFormat="false" ht="15" hidden="false" customHeight="true" outlineLevel="0" collapsed="false">
      <c r="A13" s="165" t="n">
        <v>3</v>
      </c>
      <c r="B13" s="21" t="n">
        <v>32</v>
      </c>
      <c r="C13" s="22" t="s">
        <v>14</v>
      </c>
      <c r="D13" s="23" t="n">
        <v>35185</v>
      </c>
      <c r="E13" s="22" t="s">
        <v>13</v>
      </c>
      <c r="F13" s="166"/>
      <c r="G13" s="167"/>
      <c r="H13" s="168" t="n">
        <v>27.12</v>
      </c>
      <c r="I13" s="169" t="n">
        <v>-0.5</v>
      </c>
      <c r="J13" s="170" t="n">
        <f aca="false">IF(ISBLANK(H13),"",INT(4.99087*(42.5-H13)^1.81))</f>
        <v>702</v>
      </c>
    </row>
    <row r="14" customFormat="false" ht="15" hidden="false" customHeight="true" outlineLevel="0" collapsed="false">
      <c r="A14" s="165" t="n">
        <v>4</v>
      </c>
      <c r="B14" s="21" t="n">
        <v>35</v>
      </c>
      <c r="C14" s="22" t="s">
        <v>15</v>
      </c>
      <c r="D14" s="23" t="n">
        <v>35581</v>
      </c>
      <c r="E14" s="22" t="s">
        <v>13</v>
      </c>
      <c r="F14" s="166"/>
      <c r="G14" s="167"/>
      <c r="H14" s="168" t="n">
        <v>27.17</v>
      </c>
      <c r="I14" s="169" t="n">
        <v>0.3</v>
      </c>
      <c r="J14" s="170" t="n">
        <f aca="false">IF(ISBLANK(H14),"",INT(4.99087*(42.5-H14)^1.81))</f>
        <v>698</v>
      </c>
    </row>
    <row r="15" customFormat="false" ht="15" hidden="false" customHeight="true" outlineLevel="0" collapsed="false">
      <c r="A15" s="165" t="n">
        <v>5</v>
      </c>
      <c r="B15" s="21" t="n">
        <v>14</v>
      </c>
      <c r="C15" s="22" t="s">
        <v>24</v>
      </c>
      <c r="D15" s="23" t="n">
        <v>35598</v>
      </c>
      <c r="E15" s="22" t="s">
        <v>20</v>
      </c>
      <c r="F15" s="166"/>
      <c r="G15" s="167"/>
      <c r="H15" s="168" t="n">
        <v>27.38</v>
      </c>
      <c r="I15" s="169" t="n">
        <v>0.3</v>
      </c>
      <c r="J15" s="170" t="n">
        <f aca="false">IF(ISBLANK(H15),"",INT(4.99087*(42.5-H15)^1.81))</f>
        <v>681</v>
      </c>
    </row>
    <row r="16" customFormat="false" ht="15" hidden="false" customHeight="true" outlineLevel="0" collapsed="false">
      <c r="A16" s="165" t="n">
        <v>6</v>
      </c>
      <c r="B16" s="21" t="n">
        <v>56</v>
      </c>
      <c r="C16" s="22" t="s">
        <v>21</v>
      </c>
      <c r="D16" s="23" t="s">
        <v>22</v>
      </c>
      <c r="E16" s="22" t="s">
        <v>18</v>
      </c>
      <c r="F16" s="166"/>
      <c r="G16" s="167"/>
      <c r="H16" s="168" t="n">
        <v>27.62</v>
      </c>
      <c r="I16" s="169" t="n">
        <v>-0.5</v>
      </c>
      <c r="J16" s="170" t="n">
        <f aca="false">IF(ISBLANK(H16),"",INT(4.99087*(42.5-H16)^1.81))</f>
        <v>661</v>
      </c>
    </row>
    <row r="17" customFormat="false" ht="15" hidden="false" customHeight="true" outlineLevel="0" collapsed="false">
      <c r="A17" s="165" t="n">
        <v>7</v>
      </c>
      <c r="B17" s="21" t="n">
        <v>34</v>
      </c>
      <c r="C17" s="22" t="s">
        <v>23</v>
      </c>
      <c r="D17" s="23" t="n">
        <v>35522</v>
      </c>
      <c r="E17" s="22" t="s">
        <v>13</v>
      </c>
      <c r="F17" s="166"/>
      <c r="G17" s="167"/>
      <c r="H17" s="168" t="n">
        <v>27.8</v>
      </c>
      <c r="I17" s="169" t="n">
        <v>0.3</v>
      </c>
      <c r="J17" s="170" t="n">
        <f aca="false">IF(ISBLANK(H17),"",INT(4.99087*(42.5-H17)^1.81))</f>
        <v>647</v>
      </c>
    </row>
    <row r="18" customFormat="false" ht="15" hidden="false" customHeight="true" outlineLevel="0" collapsed="false">
      <c r="A18" s="165" t="n">
        <v>8</v>
      </c>
      <c r="B18" s="21" t="n">
        <v>55</v>
      </c>
      <c r="C18" s="22" t="s">
        <v>16</v>
      </c>
      <c r="D18" s="23" t="s">
        <v>17</v>
      </c>
      <c r="E18" s="22" t="s">
        <v>18</v>
      </c>
      <c r="F18" s="166"/>
      <c r="G18" s="167"/>
      <c r="H18" s="168" t="n">
        <v>28.16</v>
      </c>
      <c r="I18" s="169" t="n">
        <v>-0.5</v>
      </c>
      <c r="J18" s="170" t="n">
        <f aca="false">IF(ISBLANK(H18),"",INT(4.99087*(42.5-H18)^1.81))</f>
        <v>618</v>
      </c>
    </row>
    <row r="19" customFormat="false" ht="15" hidden="false" customHeight="true" outlineLevel="0" collapsed="false">
      <c r="A19" s="165" t="n">
        <v>9</v>
      </c>
      <c r="B19" s="21" t="n">
        <v>58</v>
      </c>
      <c r="C19" s="22" t="s">
        <v>29</v>
      </c>
      <c r="D19" s="23" t="s">
        <v>30</v>
      </c>
      <c r="E19" s="22" t="s">
        <v>18</v>
      </c>
      <c r="F19" s="166"/>
      <c r="G19" s="167"/>
      <c r="H19" s="168" t="n">
        <v>28.16</v>
      </c>
      <c r="I19" s="169" t="n">
        <v>0.3</v>
      </c>
      <c r="J19" s="170" t="n">
        <f aca="false">IF(ISBLANK(H19),"",INT(4.99087*(42.5-H19)^1.81))</f>
        <v>618</v>
      </c>
    </row>
    <row r="20" customFormat="false" ht="15" hidden="false" customHeight="true" outlineLevel="0" collapsed="false">
      <c r="A20" s="165" t="n">
        <v>10</v>
      </c>
      <c r="B20" s="21" t="n">
        <v>15</v>
      </c>
      <c r="C20" s="22" t="s">
        <v>26</v>
      </c>
      <c r="D20" s="23" t="n">
        <v>35624</v>
      </c>
      <c r="E20" s="22" t="s">
        <v>20</v>
      </c>
      <c r="F20" s="166"/>
      <c r="G20" s="167"/>
      <c r="H20" s="168" t="n">
        <v>28.51</v>
      </c>
      <c r="I20" s="169" t="n">
        <v>0.3</v>
      </c>
      <c r="J20" s="170" t="n">
        <f aca="false">IF(ISBLANK(H20),"",INT(4.99087*(42.5-H20)^1.81))</f>
        <v>591</v>
      </c>
    </row>
    <row r="21" customFormat="false" ht="15" hidden="false" customHeight="true" outlineLevel="0" collapsed="false">
      <c r="A21" s="165" t="n">
        <v>11</v>
      </c>
      <c r="B21" s="21" t="n">
        <v>57</v>
      </c>
      <c r="C21" s="22" t="s">
        <v>27</v>
      </c>
      <c r="D21" s="23" t="s">
        <v>28</v>
      </c>
      <c r="E21" s="22" t="s">
        <v>18</v>
      </c>
      <c r="F21" s="166"/>
      <c r="G21" s="167"/>
      <c r="H21" s="168" t="n">
        <v>28.55</v>
      </c>
      <c r="I21" s="169" t="n">
        <v>0.3</v>
      </c>
      <c r="J21" s="170" t="n">
        <f aca="false">IF(ISBLANK(H21),"",INT(4.99087*(42.5-H21)^1.81))</f>
        <v>588</v>
      </c>
    </row>
    <row r="22" customFormat="false" ht="15" hidden="false" customHeight="true" outlineLevel="0" collapsed="false">
      <c r="A22" s="165" t="n">
        <v>12</v>
      </c>
      <c r="B22" s="21" t="n">
        <v>12</v>
      </c>
      <c r="C22" s="22" t="s">
        <v>19</v>
      </c>
      <c r="D22" s="23" t="n">
        <v>35101</v>
      </c>
      <c r="E22" s="22" t="s">
        <v>20</v>
      </c>
      <c r="F22" s="166"/>
      <c r="G22" s="167"/>
      <c r="H22" s="168" t="n">
        <v>28.75</v>
      </c>
      <c r="I22" s="169" t="n">
        <v>-0.5</v>
      </c>
      <c r="J22" s="170" t="n">
        <f aca="false">IF(ISBLANK(H22),"",INT(4.99087*(42.5-H22)^1.81))</f>
        <v>573</v>
      </c>
    </row>
    <row r="23" customFormat="false" ht="15" hidden="false" customHeight="true" outlineLevel="0" collapsed="false">
      <c r="A23" s="166" t="s">
        <v>31</v>
      </c>
      <c r="B23" s="21" t="n">
        <v>37</v>
      </c>
      <c r="C23" s="22" t="s">
        <v>33</v>
      </c>
      <c r="D23" s="23" t="n">
        <v>35550</v>
      </c>
      <c r="E23" s="22" t="s">
        <v>13</v>
      </c>
      <c r="F23" s="166"/>
      <c r="G23" s="167"/>
      <c r="H23" s="168" t="n">
        <v>28.01</v>
      </c>
      <c r="I23" s="169" t="n">
        <v>0.3</v>
      </c>
      <c r="J23" s="170" t="n">
        <f aca="false">IF(ISBLANK(H23),"",INT(4.99087*(42.5-H23)^1.81))</f>
        <v>630</v>
      </c>
    </row>
    <row r="24" customFormat="false" ht="15" hidden="false" customHeight="true" outlineLevel="0" collapsed="false">
      <c r="A24" s="166" t="s">
        <v>31</v>
      </c>
      <c r="B24" s="21" t="n">
        <v>36</v>
      </c>
      <c r="C24" s="22" t="s">
        <v>32</v>
      </c>
      <c r="D24" s="23" t="n">
        <v>35502</v>
      </c>
      <c r="E24" s="22" t="s">
        <v>13</v>
      </c>
      <c r="F24" s="166"/>
      <c r="G24" s="167"/>
      <c r="H24" s="168" t="n">
        <v>28.29</v>
      </c>
      <c r="I24" s="169" t="n">
        <v>-0.5</v>
      </c>
      <c r="J24" s="170" t="n">
        <f aca="false">IF(ISBLANK(H24),"",INT(4.99087*(42.5-H24)^1.81))</f>
        <v>608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3.56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132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7" customFormat="true" ht="20.25" hidden="false" customHeight="false" outlineLevel="0" collapsed="false">
      <c r="A2" s="133"/>
      <c r="B2" s="134"/>
      <c r="C2" s="133"/>
      <c r="D2" s="133"/>
      <c r="E2" s="135"/>
      <c r="F2" s="136"/>
      <c r="G2" s="136"/>
      <c r="H2" s="136"/>
      <c r="I2" s="133"/>
      <c r="J2" s="133"/>
      <c r="K2" s="133"/>
      <c r="L2" s="133"/>
      <c r="M2" s="133"/>
      <c r="N2" s="133"/>
    </row>
    <row r="3" s="137" customFormat="true" ht="20.25" hidden="false" customHeight="false" outlineLevel="0" collapsed="false">
      <c r="A3" s="133"/>
      <c r="B3" s="10" t="s">
        <v>1</v>
      </c>
      <c r="C3" s="13"/>
      <c r="D3" s="133"/>
      <c r="E3" s="135"/>
      <c r="F3" s="136"/>
      <c r="G3" s="136"/>
      <c r="H3" s="136"/>
      <c r="I3" s="133"/>
      <c r="J3" s="133"/>
      <c r="K3" s="133"/>
      <c r="L3" s="12"/>
      <c r="M3" s="13"/>
      <c r="N3" s="13"/>
    </row>
    <row r="4" s="137" customFormat="true" ht="20.25" hidden="false" customHeight="false" outlineLevel="0" collapsed="false">
      <c r="A4" s="133"/>
      <c r="B4" s="10" t="s">
        <v>41</v>
      </c>
      <c r="C4" s="48"/>
      <c r="D4" s="133"/>
      <c r="E4" s="135"/>
      <c r="F4" s="136"/>
      <c r="G4" s="136"/>
      <c r="H4" s="136"/>
      <c r="I4" s="133"/>
      <c r="J4" s="133"/>
      <c r="K4" s="133"/>
      <c r="L4" s="12"/>
      <c r="M4" s="13"/>
      <c r="N4" s="13"/>
    </row>
    <row r="5" s="137" customFormat="true" ht="21" hidden="false" customHeight="false" outlineLevel="0" collapsed="false">
      <c r="A5" s="49" t="s">
        <v>4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s="137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138"/>
      <c r="D7" s="6"/>
      <c r="E7" s="6"/>
      <c r="I7" s="5"/>
      <c r="K7" s="7"/>
      <c r="L7" s="16"/>
    </row>
    <row r="8" s="141" customFormat="true" ht="30" hidden="false" customHeight="true" outlineLevel="0" collapsed="false">
      <c r="A8" s="139"/>
      <c r="B8" s="52" t="s">
        <v>5</v>
      </c>
      <c r="C8" s="52" t="s">
        <v>6</v>
      </c>
      <c r="D8" s="52" t="s">
        <v>7</v>
      </c>
      <c r="E8" s="140" t="s">
        <v>8</v>
      </c>
      <c r="F8" s="52" t="n">
        <v>1</v>
      </c>
      <c r="G8" s="52" t="n">
        <v>2</v>
      </c>
      <c r="H8" s="52" t="s">
        <v>38</v>
      </c>
      <c r="I8" s="52"/>
      <c r="J8" s="52"/>
      <c r="K8" s="52"/>
      <c r="L8" s="52" t="s">
        <v>9</v>
      </c>
      <c r="M8" s="52" t="s">
        <v>10</v>
      </c>
      <c r="N8" s="52" t="s">
        <v>11</v>
      </c>
    </row>
    <row r="9" s="176" customFormat="true" ht="15" hidden="false" customHeight="true" outlineLevel="0" collapsed="false">
      <c r="A9" s="165" t="n">
        <v>1</v>
      </c>
      <c r="B9" s="21" t="n">
        <v>33</v>
      </c>
      <c r="C9" s="29" t="s">
        <v>12</v>
      </c>
      <c r="D9" s="30" t="n">
        <v>35164</v>
      </c>
      <c r="E9" s="31" t="s">
        <v>13</v>
      </c>
      <c r="F9" s="171" t="n">
        <v>5.71</v>
      </c>
      <c r="G9" s="172" t="n">
        <v>5.88</v>
      </c>
      <c r="H9" s="172" t="n">
        <v>5.73</v>
      </c>
      <c r="I9" s="173"/>
      <c r="J9" s="171"/>
      <c r="K9" s="172"/>
      <c r="L9" s="172" t="n">
        <v>5.88</v>
      </c>
      <c r="M9" s="174" t="n">
        <v>2</v>
      </c>
      <c r="N9" s="175" t="n">
        <f aca="false">IF(ISBLANK(L9),"",INT(0.188807*(L9*100-210)^1.41))</f>
        <v>813</v>
      </c>
    </row>
    <row r="10" s="176" customFormat="true" ht="15" hidden="false" customHeight="true" outlineLevel="0" collapsed="false">
      <c r="A10" s="165"/>
      <c r="B10" s="177"/>
      <c r="C10" s="178"/>
      <c r="D10" s="178"/>
      <c r="E10" s="178"/>
      <c r="F10" s="179" t="n">
        <v>3.6</v>
      </c>
      <c r="G10" s="180" t="n">
        <v>2</v>
      </c>
      <c r="H10" s="180" t="n">
        <v>2.3</v>
      </c>
      <c r="I10" s="173"/>
      <c r="J10" s="171"/>
      <c r="K10" s="172"/>
      <c r="L10" s="181" t="n">
        <f aca="false">L9</f>
        <v>5.88</v>
      </c>
      <c r="M10" s="182"/>
      <c r="N10" s="183" t="n">
        <f aca="false">IF(ISBLANK(L10),"",INT(0.188807*(L10*100-210)^1.41))</f>
        <v>813</v>
      </c>
    </row>
    <row r="11" s="176" customFormat="true" ht="15" hidden="false" customHeight="true" outlineLevel="0" collapsed="false">
      <c r="A11" s="165" t="n">
        <v>2</v>
      </c>
      <c r="B11" s="21" t="n">
        <v>35</v>
      </c>
      <c r="C11" s="29" t="s">
        <v>15</v>
      </c>
      <c r="D11" s="30" t="n">
        <v>35581</v>
      </c>
      <c r="E11" s="31" t="s">
        <v>13</v>
      </c>
      <c r="F11" s="171" t="n">
        <v>5.54</v>
      </c>
      <c r="G11" s="172" t="n">
        <v>5.54</v>
      </c>
      <c r="H11" s="172" t="n">
        <v>5.27</v>
      </c>
      <c r="I11" s="173"/>
      <c r="J11" s="171"/>
      <c r="K11" s="172"/>
      <c r="L11" s="172" t="n">
        <v>5.54</v>
      </c>
      <c r="M11" s="174" t="n">
        <v>2.9</v>
      </c>
      <c r="N11" s="175" t="n">
        <f aca="false">IF(ISBLANK(L11),"",INT(0.188807*(L11*100-210)^1.41))</f>
        <v>712</v>
      </c>
    </row>
    <row r="12" s="176" customFormat="true" ht="15" hidden="false" customHeight="true" outlineLevel="0" collapsed="false">
      <c r="A12" s="165"/>
      <c r="B12" s="177"/>
      <c r="C12" s="178"/>
      <c r="D12" s="178"/>
      <c r="E12" s="178"/>
      <c r="F12" s="179" t="n">
        <v>2.9</v>
      </c>
      <c r="G12" s="180" t="n">
        <v>3</v>
      </c>
      <c r="H12" s="180" t="n">
        <v>1.3</v>
      </c>
      <c r="I12" s="173"/>
      <c r="J12" s="171"/>
      <c r="K12" s="172"/>
      <c r="L12" s="181" t="n">
        <f aca="false">L11</f>
        <v>5.54</v>
      </c>
      <c r="M12" s="182"/>
      <c r="N12" s="183" t="n">
        <f aca="false">IF(ISBLANK(L12),"",INT(0.188807*(L12*100-210)^1.41))</f>
        <v>712</v>
      </c>
    </row>
    <row r="13" s="176" customFormat="true" ht="15" hidden="false" customHeight="true" outlineLevel="0" collapsed="false">
      <c r="A13" s="165" t="n">
        <v>3</v>
      </c>
      <c r="B13" s="21" t="n">
        <v>55</v>
      </c>
      <c r="C13" s="29" t="s">
        <v>16</v>
      </c>
      <c r="D13" s="30" t="s">
        <v>17</v>
      </c>
      <c r="E13" s="31" t="s">
        <v>18</v>
      </c>
      <c r="F13" s="171" t="n">
        <v>5.21</v>
      </c>
      <c r="G13" s="172" t="n">
        <v>5.28</v>
      </c>
      <c r="H13" s="172" t="n">
        <v>5.4</v>
      </c>
      <c r="I13" s="173"/>
      <c r="J13" s="171"/>
      <c r="K13" s="172"/>
      <c r="L13" s="172" t="n">
        <v>5.4</v>
      </c>
      <c r="M13" s="174" t="n">
        <v>1.2</v>
      </c>
      <c r="N13" s="175" t="n">
        <f aca="false">IF(ISBLANK(L13),"",INT(0.188807*(L13*100-210)^1.41))</f>
        <v>671</v>
      </c>
    </row>
    <row r="14" s="176" customFormat="true" ht="15" hidden="false" customHeight="true" outlineLevel="0" collapsed="false">
      <c r="A14" s="165"/>
      <c r="B14" s="184"/>
      <c r="C14" s="184"/>
      <c r="D14" s="184"/>
      <c r="E14" s="184"/>
      <c r="F14" s="179" t="n">
        <v>1.5</v>
      </c>
      <c r="G14" s="180" t="n">
        <v>2</v>
      </c>
      <c r="H14" s="180" t="n">
        <v>1.2</v>
      </c>
      <c r="I14" s="173"/>
      <c r="J14" s="171"/>
      <c r="K14" s="172"/>
      <c r="L14" s="181" t="n">
        <f aca="false">L13</f>
        <v>5.4</v>
      </c>
      <c r="M14" s="182"/>
      <c r="N14" s="183" t="n">
        <f aca="false">IF(ISBLANK(L14),"",INT(0.188807*(L14*100-210)^1.41))</f>
        <v>671</v>
      </c>
    </row>
    <row r="15" s="176" customFormat="true" ht="15" hidden="false" customHeight="true" outlineLevel="0" collapsed="false">
      <c r="A15" s="165" t="n">
        <v>4</v>
      </c>
      <c r="B15" s="21" t="n">
        <v>34</v>
      </c>
      <c r="C15" s="29" t="s">
        <v>23</v>
      </c>
      <c r="D15" s="30" t="n">
        <v>35522</v>
      </c>
      <c r="E15" s="31" t="s">
        <v>13</v>
      </c>
      <c r="F15" s="171" t="n">
        <v>5.18</v>
      </c>
      <c r="G15" s="172" t="n">
        <v>5.26</v>
      </c>
      <c r="H15" s="172" t="n">
        <v>5.35</v>
      </c>
      <c r="I15" s="173"/>
      <c r="J15" s="171"/>
      <c r="K15" s="172"/>
      <c r="L15" s="172" t="n">
        <v>5.35</v>
      </c>
      <c r="M15" s="174" t="n">
        <v>1.8</v>
      </c>
      <c r="N15" s="175" t="n">
        <f aca="false">IF(ISBLANK(L15),"",INT(0.188807*(L15*100-210)^1.41))</f>
        <v>657</v>
      </c>
    </row>
    <row r="16" s="176" customFormat="true" ht="15" hidden="false" customHeight="true" outlineLevel="0" collapsed="false">
      <c r="A16" s="165"/>
      <c r="B16" s="184"/>
      <c r="C16" s="184"/>
      <c r="D16" s="184"/>
      <c r="E16" s="184"/>
      <c r="F16" s="179" t="n">
        <v>2</v>
      </c>
      <c r="G16" s="180" t="n">
        <v>3.1</v>
      </c>
      <c r="H16" s="180" t="n">
        <v>1.8</v>
      </c>
      <c r="I16" s="173"/>
      <c r="J16" s="171"/>
      <c r="K16" s="172"/>
      <c r="L16" s="181" t="n">
        <f aca="false">L15</f>
        <v>5.35</v>
      </c>
      <c r="M16" s="182"/>
      <c r="N16" s="183" t="n">
        <f aca="false">IF(ISBLANK(L16),"",INT(0.188807*(L16*100-210)^1.41))</f>
        <v>657</v>
      </c>
    </row>
    <row r="17" s="176" customFormat="true" ht="15" hidden="false" customHeight="true" outlineLevel="0" collapsed="false">
      <c r="A17" s="165" t="n">
        <v>5</v>
      </c>
      <c r="B17" s="21" t="n">
        <v>12</v>
      </c>
      <c r="C17" s="29" t="s">
        <v>19</v>
      </c>
      <c r="D17" s="30" t="n">
        <v>35101</v>
      </c>
      <c r="E17" s="31" t="s">
        <v>20</v>
      </c>
      <c r="F17" s="171" t="n">
        <v>5.12</v>
      </c>
      <c r="G17" s="172" t="n">
        <v>5.3</v>
      </c>
      <c r="H17" s="172" t="n">
        <v>5.17</v>
      </c>
      <c r="I17" s="173"/>
      <c r="J17" s="171"/>
      <c r="K17" s="172"/>
      <c r="L17" s="172" t="n">
        <v>5.3</v>
      </c>
      <c r="M17" s="174" t="n">
        <v>3.1</v>
      </c>
      <c r="N17" s="175" t="n">
        <f aca="false">IF(ISBLANK(L17),"",INT(0.188807*(L17*100-210)^1.41))</f>
        <v>643</v>
      </c>
    </row>
    <row r="18" s="176" customFormat="true" ht="15" hidden="false" customHeight="true" outlineLevel="0" collapsed="false">
      <c r="A18" s="165"/>
      <c r="B18" s="177"/>
      <c r="C18" s="178"/>
      <c r="D18" s="178"/>
      <c r="E18" s="178"/>
      <c r="F18" s="179" t="n">
        <v>2.2</v>
      </c>
      <c r="G18" s="180" t="n">
        <v>3.1</v>
      </c>
      <c r="H18" s="180" t="n">
        <v>0</v>
      </c>
      <c r="I18" s="173"/>
      <c r="J18" s="171"/>
      <c r="K18" s="172"/>
      <c r="L18" s="181" t="n">
        <f aca="false">L17</f>
        <v>5.3</v>
      </c>
      <c r="M18" s="182"/>
      <c r="N18" s="183" t="n">
        <f aca="false">IF(ISBLANK(L18),"",INT(0.188807*(L18*100-210)^1.41))</f>
        <v>643</v>
      </c>
    </row>
    <row r="19" s="176" customFormat="true" ht="15" hidden="false" customHeight="true" outlineLevel="0" collapsed="false">
      <c r="A19" s="165" t="n">
        <v>6</v>
      </c>
      <c r="B19" s="21" t="n">
        <v>56</v>
      </c>
      <c r="C19" s="29" t="s">
        <v>21</v>
      </c>
      <c r="D19" s="30" t="s">
        <v>22</v>
      </c>
      <c r="E19" s="31" t="s">
        <v>18</v>
      </c>
      <c r="F19" s="171" t="n">
        <v>5.13</v>
      </c>
      <c r="G19" s="172" t="n">
        <v>5.22</v>
      </c>
      <c r="H19" s="172" t="n">
        <v>5.05</v>
      </c>
      <c r="I19" s="173"/>
      <c r="J19" s="171"/>
      <c r="K19" s="172"/>
      <c r="L19" s="172" t="n">
        <v>5.22</v>
      </c>
      <c r="M19" s="174" t="n">
        <v>1.9</v>
      </c>
      <c r="N19" s="175" t="n">
        <f aca="false">IF(ISBLANK(L19),"",INT(0.188807*(L19*100-210)^1.41))</f>
        <v>620</v>
      </c>
    </row>
    <row r="20" s="176" customFormat="true" ht="15" hidden="false" customHeight="true" outlineLevel="0" collapsed="false">
      <c r="A20" s="165"/>
      <c r="B20" s="184"/>
      <c r="C20" s="184"/>
      <c r="D20" s="184"/>
      <c r="E20" s="184"/>
      <c r="F20" s="179" t="n">
        <v>2</v>
      </c>
      <c r="G20" s="180" t="n">
        <v>1.9</v>
      </c>
      <c r="H20" s="180" t="n">
        <v>1.9</v>
      </c>
      <c r="I20" s="173"/>
      <c r="J20" s="171"/>
      <c r="K20" s="172"/>
      <c r="L20" s="181" t="n">
        <f aca="false">L19</f>
        <v>5.22</v>
      </c>
      <c r="M20" s="182"/>
      <c r="N20" s="183" t="n">
        <f aca="false">IF(ISBLANK(L20),"",INT(0.188807*(L20*100-210)^1.41))</f>
        <v>620</v>
      </c>
    </row>
    <row r="21" s="176" customFormat="true" ht="15" hidden="false" customHeight="true" outlineLevel="0" collapsed="false">
      <c r="A21" s="165" t="n">
        <v>7</v>
      </c>
      <c r="B21" s="21" t="n">
        <v>13</v>
      </c>
      <c r="C21" s="29" t="s">
        <v>25</v>
      </c>
      <c r="D21" s="30" t="n">
        <v>35509</v>
      </c>
      <c r="E21" s="31" t="s">
        <v>20</v>
      </c>
      <c r="F21" s="171" t="n">
        <v>4.77</v>
      </c>
      <c r="G21" s="172" t="n">
        <v>4.9</v>
      </c>
      <c r="H21" s="172" t="n">
        <v>5.2</v>
      </c>
      <c r="I21" s="173"/>
      <c r="J21" s="171"/>
      <c r="K21" s="172"/>
      <c r="L21" s="172" t="n">
        <v>5.2</v>
      </c>
      <c r="M21" s="174" t="n">
        <v>1.3</v>
      </c>
      <c r="N21" s="175" t="n">
        <f aca="false">IF(ISBLANK(L21),"",INT(0.188807*(L21*100-210)^1.41))</f>
        <v>614</v>
      </c>
    </row>
    <row r="22" s="176" customFormat="true" ht="15" hidden="false" customHeight="true" outlineLevel="0" collapsed="false">
      <c r="A22" s="165"/>
      <c r="B22" s="177"/>
      <c r="C22" s="178"/>
      <c r="D22" s="178"/>
      <c r="E22" s="178"/>
      <c r="F22" s="179" t="n">
        <v>1.6</v>
      </c>
      <c r="G22" s="180" t="n">
        <v>2.3</v>
      </c>
      <c r="H22" s="180" t="n">
        <v>1.3</v>
      </c>
      <c r="I22" s="173"/>
      <c r="J22" s="171"/>
      <c r="K22" s="172"/>
      <c r="L22" s="181" t="n">
        <f aca="false">L21</f>
        <v>5.2</v>
      </c>
      <c r="M22" s="182"/>
      <c r="N22" s="183" t="n">
        <f aca="false">IF(ISBLANK(L22),"",INT(0.188807*(L22*100-210)^1.41))</f>
        <v>614</v>
      </c>
    </row>
    <row r="23" s="176" customFormat="true" ht="15" hidden="false" customHeight="true" outlineLevel="0" collapsed="false">
      <c r="A23" s="165" t="n">
        <v>8</v>
      </c>
      <c r="B23" s="21" t="n">
        <v>32</v>
      </c>
      <c r="C23" s="29" t="s">
        <v>14</v>
      </c>
      <c r="D23" s="30" t="n">
        <v>35185</v>
      </c>
      <c r="E23" s="31" t="s">
        <v>13</v>
      </c>
      <c r="F23" s="171" t="n">
        <v>5.05</v>
      </c>
      <c r="G23" s="172" t="n">
        <v>5.16</v>
      </c>
      <c r="H23" s="172" t="n">
        <v>5.18</v>
      </c>
      <c r="I23" s="173"/>
      <c r="J23" s="171"/>
      <c r="K23" s="172"/>
      <c r="L23" s="172" t="n">
        <v>5.18</v>
      </c>
      <c r="M23" s="174" t="n">
        <v>2.3</v>
      </c>
      <c r="N23" s="175" t="n">
        <f aca="false">IF(ISBLANK(L23),"",INT(0.188807*(L23*100-210)^1.41))</f>
        <v>609</v>
      </c>
    </row>
    <row r="24" s="176" customFormat="true" ht="15" hidden="false" customHeight="true" outlineLevel="0" collapsed="false">
      <c r="A24" s="165"/>
      <c r="B24" s="184"/>
      <c r="C24" s="184"/>
      <c r="D24" s="184"/>
      <c r="E24" s="184"/>
      <c r="F24" s="179" t="n">
        <v>1.1</v>
      </c>
      <c r="G24" s="180" t="n">
        <v>2</v>
      </c>
      <c r="H24" s="180" t="n">
        <v>2.3</v>
      </c>
      <c r="I24" s="173"/>
      <c r="J24" s="171"/>
      <c r="K24" s="172"/>
      <c r="L24" s="181" t="n">
        <f aca="false">L23</f>
        <v>5.18</v>
      </c>
      <c r="M24" s="182"/>
      <c r="N24" s="183" t="n">
        <f aca="false">IF(ISBLANK(L24),"",INT(0.188807*(L24*100-210)^1.41))</f>
        <v>609</v>
      </c>
    </row>
    <row r="25" s="176" customFormat="true" ht="15" hidden="false" customHeight="true" outlineLevel="0" collapsed="false">
      <c r="A25" s="165" t="n">
        <v>9</v>
      </c>
      <c r="B25" s="21" t="n">
        <v>15</v>
      </c>
      <c r="C25" s="29" t="s">
        <v>26</v>
      </c>
      <c r="D25" s="30" t="n">
        <v>35624</v>
      </c>
      <c r="E25" s="31" t="s">
        <v>20</v>
      </c>
      <c r="F25" s="171" t="n">
        <v>5.07</v>
      </c>
      <c r="G25" s="172" t="n">
        <v>5.16</v>
      </c>
      <c r="H25" s="172" t="n">
        <v>5.14</v>
      </c>
      <c r="I25" s="173"/>
      <c r="J25" s="171"/>
      <c r="K25" s="172"/>
      <c r="L25" s="172" t="n">
        <v>5.16</v>
      </c>
      <c r="M25" s="174" t="n">
        <v>1.6</v>
      </c>
      <c r="N25" s="175" t="n">
        <f aca="false">IF(ISBLANK(L25),"",INT(0.188807*(L25*100-210)^1.41))</f>
        <v>603</v>
      </c>
    </row>
    <row r="26" s="176" customFormat="true" ht="15" hidden="false" customHeight="true" outlineLevel="0" collapsed="false">
      <c r="A26" s="165"/>
      <c r="B26" s="184"/>
      <c r="C26" s="184"/>
      <c r="D26" s="184"/>
      <c r="E26" s="184"/>
      <c r="F26" s="179" t="n">
        <v>2.2</v>
      </c>
      <c r="G26" s="180" t="n">
        <v>1.6</v>
      </c>
      <c r="H26" s="180" t="n">
        <v>1.9</v>
      </c>
      <c r="I26" s="173"/>
      <c r="J26" s="171"/>
      <c r="K26" s="172"/>
      <c r="L26" s="181" t="n">
        <f aca="false">L25</f>
        <v>5.16</v>
      </c>
      <c r="M26" s="182"/>
      <c r="N26" s="183" t="n">
        <f aca="false">IF(ISBLANK(L26),"",INT(0.188807*(L26*100-210)^1.41))</f>
        <v>603</v>
      </c>
    </row>
    <row r="27" s="176" customFormat="true" ht="15" hidden="false" customHeight="true" outlineLevel="0" collapsed="false">
      <c r="A27" s="165" t="n">
        <v>10</v>
      </c>
      <c r="B27" s="21" t="n">
        <v>14</v>
      </c>
      <c r="C27" s="29" t="s">
        <v>24</v>
      </c>
      <c r="D27" s="30" t="n">
        <v>35598</v>
      </c>
      <c r="E27" s="31" t="s">
        <v>20</v>
      </c>
      <c r="F27" s="171" t="n">
        <v>4.94</v>
      </c>
      <c r="G27" s="172" t="n">
        <v>4.81</v>
      </c>
      <c r="H27" s="172" t="n">
        <v>4.74</v>
      </c>
      <c r="I27" s="173"/>
      <c r="J27" s="171"/>
      <c r="K27" s="172"/>
      <c r="L27" s="172" t="n">
        <v>4.94</v>
      </c>
      <c r="M27" s="174" t="n">
        <v>1.2</v>
      </c>
      <c r="N27" s="175" t="n">
        <f aca="false">IF(ISBLANK(L27),"",INT(0.188807*(L27*100-210)^1.41))</f>
        <v>543</v>
      </c>
    </row>
    <row r="28" s="176" customFormat="true" ht="15" hidden="false" customHeight="true" outlineLevel="0" collapsed="false">
      <c r="A28" s="165"/>
      <c r="B28" s="184"/>
      <c r="C28" s="184"/>
      <c r="D28" s="184"/>
      <c r="E28" s="184"/>
      <c r="F28" s="179" t="n">
        <v>1.2</v>
      </c>
      <c r="G28" s="180" t="n">
        <v>3.8</v>
      </c>
      <c r="H28" s="180" t="n">
        <v>0.9</v>
      </c>
      <c r="I28" s="173"/>
      <c r="J28" s="171"/>
      <c r="K28" s="172"/>
      <c r="L28" s="181" t="n">
        <f aca="false">L27</f>
        <v>4.94</v>
      </c>
      <c r="M28" s="182"/>
      <c r="N28" s="183" t="n">
        <f aca="false">IF(ISBLANK(L28),"",INT(0.188807*(L28*100-210)^1.41))</f>
        <v>543</v>
      </c>
    </row>
    <row r="29" s="176" customFormat="true" ht="15" hidden="false" customHeight="true" outlineLevel="0" collapsed="false">
      <c r="A29" s="165" t="n">
        <v>11</v>
      </c>
      <c r="B29" s="21" t="n">
        <v>57</v>
      </c>
      <c r="C29" s="29" t="s">
        <v>27</v>
      </c>
      <c r="D29" s="30" t="s">
        <v>28</v>
      </c>
      <c r="E29" s="31" t="s">
        <v>18</v>
      </c>
      <c r="F29" s="185" t="n">
        <v>4.54</v>
      </c>
      <c r="G29" s="172" t="n">
        <v>4.82</v>
      </c>
      <c r="H29" s="172" t="n">
        <v>4.84</v>
      </c>
      <c r="I29" s="173"/>
      <c r="J29" s="171"/>
      <c r="K29" s="172"/>
      <c r="L29" s="172" t="n">
        <v>4.84</v>
      </c>
      <c r="M29" s="174" t="n">
        <v>1.7</v>
      </c>
      <c r="N29" s="175" t="n">
        <f aca="false">IF(ISBLANK(L29),"",INT(0.188807*(L29*100-210)^1.41))</f>
        <v>516</v>
      </c>
    </row>
    <row r="30" s="176" customFormat="true" ht="15" hidden="false" customHeight="true" outlineLevel="0" collapsed="false">
      <c r="A30" s="165"/>
      <c r="B30" s="177"/>
      <c r="C30" s="178"/>
      <c r="D30" s="178"/>
      <c r="E30" s="178"/>
      <c r="F30" s="179" t="n">
        <v>2</v>
      </c>
      <c r="G30" s="180" t="n">
        <v>4.2</v>
      </c>
      <c r="H30" s="180" t="n">
        <v>1.7</v>
      </c>
      <c r="I30" s="173"/>
      <c r="J30" s="171"/>
      <c r="K30" s="172"/>
      <c r="L30" s="181" t="n">
        <f aca="false">L29</f>
        <v>4.84</v>
      </c>
      <c r="M30" s="182"/>
      <c r="N30" s="183" t="n">
        <f aca="false">IF(ISBLANK(L30),"",INT(0.188807*(L30*100-210)^1.41))</f>
        <v>516</v>
      </c>
    </row>
    <row r="31" s="176" customFormat="true" ht="15" hidden="false" customHeight="true" outlineLevel="0" collapsed="false">
      <c r="A31" s="165" t="n">
        <v>12</v>
      </c>
      <c r="B31" s="21" t="n">
        <v>58</v>
      </c>
      <c r="C31" s="29" t="s">
        <v>29</v>
      </c>
      <c r="D31" s="30" t="s">
        <v>30</v>
      </c>
      <c r="E31" s="31" t="s">
        <v>18</v>
      </c>
      <c r="F31" s="185" t="n">
        <v>4.5</v>
      </c>
      <c r="G31" s="172" t="s">
        <v>39</v>
      </c>
      <c r="H31" s="172" t="n">
        <v>4.59</v>
      </c>
      <c r="I31" s="173"/>
      <c r="J31" s="171"/>
      <c r="K31" s="172"/>
      <c r="L31" s="172" t="n">
        <v>4.59</v>
      </c>
      <c r="M31" s="174" t="n">
        <v>3.2</v>
      </c>
      <c r="N31" s="175" t="n">
        <f aca="false">IF(ISBLANK(L31),"",INT(0.188807*(L31*100-210)^1.41))</f>
        <v>451</v>
      </c>
    </row>
    <row r="32" s="176" customFormat="true" ht="15" hidden="false" customHeight="true" outlineLevel="0" collapsed="false">
      <c r="A32" s="165"/>
      <c r="B32" s="184"/>
      <c r="C32" s="184"/>
      <c r="D32" s="184"/>
      <c r="E32" s="184"/>
      <c r="F32" s="179" t="n">
        <v>1.3</v>
      </c>
      <c r="G32" s="180" t="n">
        <v>1.5</v>
      </c>
      <c r="H32" s="180" t="n">
        <v>3.2</v>
      </c>
      <c r="I32" s="173"/>
      <c r="J32" s="171"/>
      <c r="K32" s="172"/>
      <c r="L32" s="181" t="n">
        <f aca="false">L31</f>
        <v>4.59</v>
      </c>
      <c r="M32" s="182"/>
      <c r="N32" s="183" t="n">
        <f aca="false">IF(ISBLANK(L32),"",INT(0.188807*(L32*100-210)^1.41))</f>
        <v>451</v>
      </c>
    </row>
    <row r="33" s="176" customFormat="true" ht="15" hidden="false" customHeight="true" outlineLevel="0" collapsed="false">
      <c r="A33" s="165" t="s">
        <v>31</v>
      </c>
      <c r="B33" s="21" t="n">
        <v>37</v>
      </c>
      <c r="C33" s="29" t="s">
        <v>33</v>
      </c>
      <c r="D33" s="30" t="n">
        <v>35550</v>
      </c>
      <c r="E33" s="31" t="s">
        <v>13</v>
      </c>
      <c r="F33" s="171" t="n">
        <v>5.05</v>
      </c>
      <c r="G33" s="172" t="n">
        <v>5.12</v>
      </c>
      <c r="H33" s="172" t="n">
        <v>5.24</v>
      </c>
      <c r="I33" s="173"/>
      <c r="J33" s="171"/>
      <c r="K33" s="172"/>
      <c r="L33" s="172" t="n">
        <v>5.24</v>
      </c>
      <c r="M33" s="174" t="n">
        <v>2.3</v>
      </c>
      <c r="N33" s="175" t="n">
        <f aca="false">IF(ISBLANK(L33),"",INT(0.188807*(L33*100-210)^1.41))</f>
        <v>626</v>
      </c>
    </row>
    <row r="34" s="176" customFormat="true" ht="15" hidden="false" customHeight="true" outlineLevel="0" collapsed="false">
      <c r="A34" s="165"/>
      <c r="B34" s="184"/>
      <c r="C34" s="184"/>
      <c r="D34" s="184"/>
      <c r="E34" s="184"/>
      <c r="F34" s="179" t="n">
        <v>1.7</v>
      </c>
      <c r="G34" s="180" t="n">
        <v>2.7</v>
      </c>
      <c r="H34" s="180" t="n">
        <v>2.3</v>
      </c>
      <c r="I34" s="173"/>
      <c r="J34" s="171"/>
      <c r="K34" s="172"/>
      <c r="L34" s="181" t="n">
        <f aca="false">L33</f>
        <v>5.24</v>
      </c>
      <c r="M34" s="182"/>
      <c r="N34" s="183" t="n">
        <f aca="false">IF(ISBLANK(L34),"",INT(0.188807*(L34*100-210)^1.41))</f>
        <v>626</v>
      </c>
    </row>
    <row r="35" s="176" customFormat="true" ht="15" hidden="false" customHeight="true" outlineLevel="0" collapsed="false">
      <c r="A35" s="165" t="s">
        <v>31</v>
      </c>
      <c r="B35" s="21" t="n">
        <v>36</v>
      </c>
      <c r="C35" s="29" t="s">
        <v>32</v>
      </c>
      <c r="D35" s="30" t="n">
        <v>35502</v>
      </c>
      <c r="E35" s="31" t="s">
        <v>13</v>
      </c>
      <c r="F35" s="171" t="s">
        <v>39</v>
      </c>
      <c r="G35" s="172" t="n">
        <v>5</v>
      </c>
      <c r="H35" s="172" t="n">
        <v>5.09</v>
      </c>
      <c r="I35" s="173"/>
      <c r="J35" s="171"/>
      <c r="K35" s="172"/>
      <c r="L35" s="172" t="n">
        <v>5.09</v>
      </c>
      <c r="M35" s="174" t="n">
        <v>1.5</v>
      </c>
      <c r="N35" s="175" t="n">
        <f aca="false">IF(ISBLANK(L35),"",INT(0.188807*(L35*100-210)^1.41))</f>
        <v>584</v>
      </c>
    </row>
    <row r="36" s="176" customFormat="true" ht="15" hidden="false" customHeight="true" outlineLevel="0" collapsed="false">
      <c r="A36" s="165"/>
      <c r="B36" s="177"/>
      <c r="C36" s="178"/>
      <c r="D36" s="178"/>
      <c r="E36" s="178"/>
      <c r="F36" s="179" t="n">
        <v>1.8</v>
      </c>
      <c r="G36" s="180" t="n">
        <v>1.2</v>
      </c>
      <c r="H36" s="180" t="n">
        <v>1.5</v>
      </c>
      <c r="I36" s="173"/>
      <c r="J36" s="171"/>
      <c r="K36" s="172"/>
      <c r="L36" s="181" t="n">
        <f aca="false">L35</f>
        <v>5.09</v>
      </c>
      <c r="M36" s="182"/>
      <c r="N36" s="183" t="n">
        <f aca="false">IF(ISBLANK(L36),"",INT(0.188807*(L36*100-210)^1.41))</f>
        <v>584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2.7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132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7" customFormat="true" ht="20.25" hidden="false" customHeight="false" outlineLevel="0" collapsed="false">
      <c r="A2" s="133"/>
      <c r="B2" s="134"/>
      <c r="C2" s="133"/>
      <c r="D2" s="133"/>
      <c r="E2" s="135"/>
      <c r="F2" s="136"/>
      <c r="G2" s="136"/>
      <c r="H2" s="136"/>
      <c r="I2" s="133"/>
      <c r="J2" s="133"/>
      <c r="K2" s="133"/>
      <c r="L2" s="133"/>
      <c r="M2" s="133"/>
      <c r="N2" s="133"/>
    </row>
    <row r="3" s="137" customFormat="true" ht="20.25" hidden="false" customHeight="false" outlineLevel="0" collapsed="false">
      <c r="A3" s="133"/>
      <c r="B3" s="10" t="s">
        <v>1</v>
      </c>
      <c r="C3" s="13"/>
      <c r="D3" s="133"/>
      <c r="E3" s="135"/>
      <c r="F3" s="136"/>
      <c r="G3" s="136"/>
      <c r="H3" s="136"/>
      <c r="I3" s="133"/>
      <c r="J3" s="133"/>
      <c r="K3" s="133"/>
      <c r="L3" s="12"/>
      <c r="M3" s="13"/>
      <c r="N3" s="13"/>
    </row>
    <row r="4" s="137" customFormat="true" ht="20.25" hidden="false" customHeight="false" outlineLevel="0" collapsed="false">
      <c r="A4" s="133"/>
      <c r="B4" s="10" t="s">
        <v>41</v>
      </c>
      <c r="C4" s="48"/>
      <c r="D4" s="133"/>
      <c r="E4" s="135"/>
      <c r="F4" s="136"/>
      <c r="G4" s="136"/>
      <c r="H4" s="136"/>
      <c r="I4" s="133"/>
      <c r="J4" s="133"/>
      <c r="K4" s="133"/>
      <c r="L4" s="12"/>
      <c r="M4" s="13"/>
      <c r="N4" s="13"/>
    </row>
    <row r="5" s="137" customFormat="true" ht="21" hidden="false" customHeight="false" outlineLevel="0" collapsed="false">
      <c r="A5" s="49" t="s">
        <v>4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s="137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138"/>
      <c r="D7" s="6"/>
      <c r="E7" s="6"/>
      <c r="I7" s="5"/>
      <c r="K7" s="7"/>
      <c r="L7" s="16"/>
    </row>
    <row r="8" s="141" customFormat="true" ht="30" hidden="false" customHeight="true" outlineLevel="0" collapsed="false">
      <c r="A8" s="139"/>
      <c r="B8" s="52" t="s">
        <v>5</v>
      </c>
      <c r="C8" s="52" t="s">
        <v>6</v>
      </c>
      <c r="D8" s="52" t="s">
        <v>7</v>
      </c>
      <c r="E8" s="140" t="s">
        <v>8</v>
      </c>
      <c r="F8" s="52" t="n">
        <v>1</v>
      </c>
      <c r="G8" s="52" t="n">
        <v>2</v>
      </c>
      <c r="H8" s="52" t="s">
        <v>38</v>
      </c>
      <c r="I8" s="52"/>
      <c r="J8" s="52"/>
      <c r="K8" s="52"/>
      <c r="L8" s="52"/>
      <c r="M8" s="52" t="s">
        <v>9</v>
      </c>
      <c r="N8" s="52" t="s">
        <v>11</v>
      </c>
    </row>
    <row r="9" s="176" customFormat="true" ht="15" hidden="false" customHeight="true" outlineLevel="0" collapsed="false">
      <c r="A9" s="165" t="n">
        <v>1</v>
      </c>
      <c r="B9" s="21" t="n">
        <v>13</v>
      </c>
      <c r="C9" s="29" t="s">
        <v>25</v>
      </c>
      <c r="D9" s="30" t="n">
        <v>35509</v>
      </c>
      <c r="E9" s="31" t="s">
        <v>20</v>
      </c>
      <c r="F9" s="185" t="n">
        <v>42.57</v>
      </c>
      <c r="G9" s="172" t="n">
        <v>42.3</v>
      </c>
      <c r="H9" s="172" t="n">
        <v>40.83</v>
      </c>
      <c r="I9" s="172"/>
      <c r="J9" s="185"/>
      <c r="K9" s="172"/>
      <c r="L9" s="172"/>
      <c r="M9" s="172" t="n">
        <v>42.57</v>
      </c>
      <c r="N9" s="186" t="n">
        <f aca="false">IF(ISBLANK(M9),"",INT(15.9803*(M9-3.8)^1.04))</f>
        <v>717</v>
      </c>
    </row>
    <row r="10" s="176" customFormat="true" ht="15" hidden="false" customHeight="true" outlineLevel="0" collapsed="false">
      <c r="A10" s="165" t="n">
        <v>2</v>
      </c>
      <c r="B10" s="21" t="n">
        <v>57</v>
      </c>
      <c r="C10" s="29" t="s">
        <v>27</v>
      </c>
      <c r="D10" s="30" t="s">
        <v>28</v>
      </c>
      <c r="E10" s="31" t="s">
        <v>18</v>
      </c>
      <c r="F10" s="185" t="n">
        <v>39.1</v>
      </c>
      <c r="G10" s="172" t="n">
        <v>42.3</v>
      </c>
      <c r="H10" s="172" t="s">
        <v>36</v>
      </c>
      <c r="I10" s="172"/>
      <c r="J10" s="185"/>
      <c r="K10" s="172"/>
      <c r="L10" s="172"/>
      <c r="M10" s="172" t="n">
        <v>42.3</v>
      </c>
      <c r="N10" s="186" t="n">
        <f aca="false">IF(ISBLANK(M10),"",INT(15.9803*(M10-3.8)^1.04))</f>
        <v>711</v>
      </c>
    </row>
    <row r="11" s="176" customFormat="true" ht="15" hidden="false" customHeight="true" outlineLevel="0" collapsed="false">
      <c r="A11" s="165" t="n">
        <v>3</v>
      </c>
      <c r="B11" s="21" t="n">
        <v>12</v>
      </c>
      <c r="C11" s="29" t="s">
        <v>19</v>
      </c>
      <c r="D11" s="30" t="n">
        <v>35101</v>
      </c>
      <c r="E11" s="31" t="s">
        <v>20</v>
      </c>
      <c r="F11" s="185" t="n">
        <v>41.52</v>
      </c>
      <c r="G11" s="172" t="s">
        <v>36</v>
      </c>
      <c r="H11" s="172" t="n">
        <v>38.11</v>
      </c>
      <c r="I11" s="172"/>
      <c r="J11" s="185"/>
      <c r="K11" s="172"/>
      <c r="L11" s="172"/>
      <c r="M11" s="172" t="n">
        <v>41.52</v>
      </c>
      <c r="N11" s="186" t="n">
        <f aca="false">IF(ISBLANK(M11),"",INT(15.9803*(M11-3.8)^1.04))</f>
        <v>696</v>
      </c>
    </row>
    <row r="12" s="176" customFormat="true" ht="15" hidden="false" customHeight="true" outlineLevel="0" collapsed="false">
      <c r="A12" s="165" t="n">
        <v>4</v>
      </c>
      <c r="B12" s="21" t="n">
        <v>32</v>
      </c>
      <c r="C12" s="29" t="s">
        <v>14</v>
      </c>
      <c r="D12" s="30" t="n">
        <v>35185</v>
      </c>
      <c r="E12" s="31" t="s">
        <v>13</v>
      </c>
      <c r="F12" s="185" t="n">
        <v>30.77</v>
      </c>
      <c r="G12" s="172" t="n">
        <v>38.61</v>
      </c>
      <c r="H12" s="172" t="n">
        <v>36.32</v>
      </c>
      <c r="I12" s="172"/>
      <c r="J12" s="185"/>
      <c r="K12" s="172"/>
      <c r="L12" s="172"/>
      <c r="M12" s="172" t="n">
        <v>38.61</v>
      </c>
      <c r="N12" s="186" t="n">
        <f aca="false">IF(ISBLANK(M12),"",INT(15.9803*(M12-3.8)^1.04))</f>
        <v>641</v>
      </c>
    </row>
    <row r="13" s="176" customFormat="true" ht="15" hidden="false" customHeight="true" outlineLevel="0" collapsed="false">
      <c r="A13" s="165" t="n">
        <v>5</v>
      </c>
      <c r="B13" s="21" t="n">
        <v>35</v>
      </c>
      <c r="C13" s="29" t="s">
        <v>15</v>
      </c>
      <c r="D13" s="30" t="n">
        <v>35581</v>
      </c>
      <c r="E13" s="31" t="s">
        <v>13</v>
      </c>
      <c r="F13" s="185" t="n">
        <v>37.73</v>
      </c>
      <c r="G13" s="172" t="n">
        <v>37.23</v>
      </c>
      <c r="H13" s="172" t="n">
        <v>37.88</v>
      </c>
      <c r="I13" s="172"/>
      <c r="J13" s="185"/>
      <c r="K13" s="172"/>
      <c r="L13" s="172"/>
      <c r="M13" s="172" t="n">
        <v>37.88</v>
      </c>
      <c r="N13" s="186" t="n">
        <f aca="false">IF(ISBLANK(M13),"",INT(15.9803*(M13-3.8)^1.04))</f>
        <v>627</v>
      </c>
    </row>
    <row r="14" s="176" customFormat="true" ht="15" hidden="false" customHeight="true" outlineLevel="0" collapsed="false">
      <c r="A14" s="165" t="n">
        <v>6</v>
      </c>
      <c r="B14" s="21" t="n">
        <v>33</v>
      </c>
      <c r="C14" s="29" t="s">
        <v>12</v>
      </c>
      <c r="D14" s="30" t="n">
        <v>35164</v>
      </c>
      <c r="E14" s="31" t="s">
        <v>13</v>
      </c>
      <c r="F14" s="185" t="s">
        <v>36</v>
      </c>
      <c r="G14" s="172" t="n">
        <v>36.82</v>
      </c>
      <c r="H14" s="172" t="n">
        <v>32.32</v>
      </c>
      <c r="I14" s="172"/>
      <c r="J14" s="185"/>
      <c r="K14" s="172"/>
      <c r="L14" s="172"/>
      <c r="M14" s="172" t="n">
        <v>36.82</v>
      </c>
      <c r="N14" s="186" t="n">
        <f aca="false">IF(ISBLANK(M14),"",INT(15.9803*(M14-3.8)^1.04))</f>
        <v>606</v>
      </c>
    </row>
    <row r="15" s="176" customFormat="true" ht="15" hidden="false" customHeight="true" outlineLevel="0" collapsed="false">
      <c r="A15" s="165" t="n">
        <v>7</v>
      </c>
      <c r="B15" s="21" t="n">
        <v>58</v>
      </c>
      <c r="C15" s="29" t="s">
        <v>29</v>
      </c>
      <c r="D15" s="30" t="s">
        <v>30</v>
      </c>
      <c r="E15" s="31" t="s">
        <v>18</v>
      </c>
      <c r="F15" s="185" t="n">
        <v>26.97</v>
      </c>
      <c r="G15" s="172" t="n">
        <v>28.18</v>
      </c>
      <c r="H15" s="172" t="n">
        <v>35.8</v>
      </c>
      <c r="I15" s="172"/>
      <c r="J15" s="185"/>
      <c r="K15" s="172"/>
      <c r="L15" s="172"/>
      <c r="M15" s="172" t="n">
        <v>35.8</v>
      </c>
      <c r="N15" s="186" t="n">
        <f aca="false">IF(ISBLANK(M15),"",INT(15.9803*(M15-3.8)^1.04))</f>
        <v>587</v>
      </c>
    </row>
    <row r="16" s="176" customFormat="true" ht="15" hidden="false" customHeight="true" outlineLevel="0" collapsed="false">
      <c r="A16" s="165" t="n">
        <v>8</v>
      </c>
      <c r="B16" s="21" t="n">
        <v>34</v>
      </c>
      <c r="C16" s="29" t="s">
        <v>23</v>
      </c>
      <c r="D16" s="30" t="n">
        <v>35522</v>
      </c>
      <c r="E16" s="31" t="s">
        <v>13</v>
      </c>
      <c r="F16" s="185" t="n">
        <v>25.29</v>
      </c>
      <c r="G16" s="172" t="n">
        <v>28.28</v>
      </c>
      <c r="H16" s="172" t="n">
        <v>28.39</v>
      </c>
      <c r="I16" s="172"/>
      <c r="J16" s="185"/>
      <c r="K16" s="172"/>
      <c r="L16" s="172"/>
      <c r="M16" s="172" t="n">
        <v>28.39</v>
      </c>
      <c r="N16" s="186" t="n">
        <f aca="false">IF(ISBLANK(M16),"",INT(15.9803*(M16-3.8)^1.04))</f>
        <v>446</v>
      </c>
    </row>
    <row r="17" s="176" customFormat="true" ht="15" hidden="false" customHeight="true" outlineLevel="0" collapsed="false">
      <c r="A17" s="165" t="n">
        <v>9</v>
      </c>
      <c r="B17" s="21" t="n">
        <v>55</v>
      </c>
      <c r="C17" s="29" t="s">
        <v>16</v>
      </c>
      <c r="D17" s="30" t="s">
        <v>17</v>
      </c>
      <c r="E17" s="31" t="s">
        <v>18</v>
      </c>
      <c r="F17" s="185" t="n">
        <v>26.94</v>
      </c>
      <c r="G17" s="172" t="s">
        <v>36</v>
      </c>
      <c r="H17" s="172" t="n">
        <v>26.63</v>
      </c>
      <c r="I17" s="172"/>
      <c r="J17" s="185"/>
      <c r="K17" s="172"/>
      <c r="L17" s="172"/>
      <c r="M17" s="172" t="n">
        <v>26.94</v>
      </c>
      <c r="N17" s="186" t="n">
        <f aca="false">IF(ISBLANK(M17),"",INT(15.9803*(M17-3.8)^1.04))</f>
        <v>419</v>
      </c>
    </row>
    <row r="18" s="176" customFormat="true" ht="15" hidden="false" customHeight="true" outlineLevel="0" collapsed="false">
      <c r="A18" s="165" t="n">
        <v>10</v>
      </c>
      <c r="B18" s="21" t="n">
        <v>14</v>
      </c>
      <c r="C18" s="29" t="s">
        <v>24</v>
      </c>
      <c r="D18" s="30" t="n">
        <v>35598</v>
      </c>
      <c r="E18" s="31" t="s">
        <v>20</v>
      </c>
      <c r="F18" s="185" t="n">
        <v>25.33</v>
      </c>
      <c r="G18" s="172" t="n">
        <v>18.15</v>
      </c>
      <c r="H18" s="172" t="n">
        <v>24.09</v>
      </c>
      <c r="I18" s="172"/>
      <c r="J18" s="185"/>
      <c r="K18" s="172"/>
      <c r="L18" s="172"/>
      <c r="M18" s="172" t="n">
        <v>25.33</v>
      </c>
      <c r="N18" s="186" t="n">
        <f aca="false">IF(ISBLANK(M18),"",INT(15.9803*(M18-3.8)^1.04))</f>
        <v>389</v>
      </c>
    </row>
    <row r="19" s="176" customFormat="true" ht="15" hidden="false" customHeight="true" outlineLevel="0" collapsed="false">
      <c r="A19" s="165" t="n">
        <v>11</v>
      </c>
      <c r="B19" s="21" t="n">
        <v>15</v>
      </c>
      <c r="C19" s="29" t="s">
        <v>26</v>
      </c>
      <c r="D19" s="30" t="n">
        <v>35624</v>
      </c>
      <c r="E19" s="31" t="s">
        <v>20</v>
      </c>
      <c r="F19" s="185" t="n">
        <v>25.15</v>
      </c>
      <c r="G19" s="172" t="n">
        <v>19.06</v>
      </c>
      <c r="H19" s="172" t="s">
        <v>36</v>
      </c>
      <c r="I19" s="172"/>
      <c r="J19" s="185"/>
      <c r="K19" s="172"/>
      <c r="L19" s="172"/>
      <c r="M19" s="172" t="n">
        <v>25.15</v>
      </c>
      <c r="N19" s="186" t="n">
        <f aca="false">IF(ISBLANK(M19),"",INT(15.9803*(M19-3.8)^1.04))</f>
        <v>385</v>
      </c>
    </row>
    <row r="20" s="176" customFormat="true" ht="15" hidden="false" customHeight="true" outlineLevel="0" collapsed="false">
      <c r="A20" s="165" t="n">
        <v>12</v>
      </c>
      <c r="B20" s="21" t="n">
        <v>56</v>
      </c>
      <c r="C20" s="29" t="s">
        <v>21</v>
      </c>
      <c r="D20" s="30" t="s">
        <v>22</v>
      </c>
      <c r="E20" s="31" t="s">
        <v>18</v>
      </c>
      <c r="F20" s="185" t="s">
        <v>36</v>
      </c>
      <c r="G20" s="172" t="s">
        <v>36</v>
      </c>
      <c r="H20" s="172" t="n">
        <v>17.36</v>
      </c>
      <c r="I20" s="172"/>
      <c r="J20" s="185"/>
      <c r="K20" s="172"/>
      <c r="L20" s="172"/>
      <c r="M20" s="172" t="n">
        <v>17.36</v>
      </c>
      <c r="N20" s="186" t="n">
        <f aca="false">IF(ISBLANK(M20),"",INT(15.9803*(M20-3.8)^1.04))</f>
        <v>240</v>
      </c>
    </row>
    <row r="21" s="176" customFormat="true" ht="15" hidden="false" customHeight="true" outlineLevel="0" collapsed="false">
      <c r="A21" s="165" t="s">
        <v>31</v>
      </c>
      <c r="B21" s="21" t="n">
        <v>37</v>
      </c>
      <c r="C21" s="29" t="s">
        <v>33</v>
      </c>
      <c r="D21" s="30" t="n">
        <v>35550</v>
      </c>
      <c r="E21" s="31" t="s">
        <v>13</v>
      </c>
      <c r="F21" s="185" t="n">
        <v>38.54</v>
      </c>
      <c r="G21" s="172" t="n">
        <v>41.69</v>
      </c>
      <c r="H21" s="172" t="n">
        <v>40.13</v>
      </c>
      <c r="I21" s="172"/>
      <c r="J21" s="185"/>
      <c r="K21" s="172"/>
      <c r="L21" s="172"/>
      <c r="M21" s="172" t="n">
        <v>41.69</v>
      </c>
      <c r="N21" s="186" t="n">
        <f aca="false">IF(ISBLANK(M21),"",INT(15.9803*(M21-3.8)^1.04))</f>
        <v>700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10.13"/>
    <col collapsed="false" customWidth="true" hidden="false" outlineLevel="0" max="5" min="5" style="3" width="14.7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41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44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  <c r="J9" s="187" t="n">
        <v>1.15740740740741E-005</v>
      </c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1</v>
      </c>
    </row>
    <row r="11" customFormat="false" ht="15" hidden="false" customHeight="true" outlineLevel="0" collapsed="false">
      <c r="A11" s="165" t="n">
        <v>1</v>
      </c>
      <c r="B11" s="21" t="n">
        <v>34</v>
      </c>
      <c r="C11" s="29" t="s">
        <v>23</v>
      </c>
      <c r="D11" s="30" t="n">
        <v>35522</v>
      </c>
      <c r="E11" s="31" t="s">
        <v>13</v>
      </c>
      <c r="F11" s="166"/>
      <c r="G11" s="188"/>
      <c r="H11" s="188"/>
      <c r="I11" s="189" t="n">
        <v>0.00173819444444444</v>
      </c>
      <c r="J11" s="186" t="n">
        <f aca="false">IF(ISBLANK(I11),"",INT(0.11193*(254-(I11/$J$9))^1.88))</f>
        <v>691</v>
      </c>
    </row>
    <row r="12" customFormat="false" ht="15" hidden="false" customHeight="true" outlineLevel="0" collapsed="false">
      <c r="A12" s="165" t="n">
        <v>2</v>
      </c>
      <c r="B12" s="21" t="n">
        <v>55</v>
      </c>
      <c r="C12" s="29" t="s">
        <v>16</v>
      </c>
      <c r="D12" s="30" t="s">
        <v>17</v>
      </c>
      <c r="E12" s="31" t="s">
        <v>18</v>
      </c>
      <c r="F12" s="166"/>
      <c r="G12" s="188"/>
      <c r="H12" s="188"/>
      <c r="I12" s="189" t="n">
        <v>0.00177199074074074</v>
      </c>
      <c r="J12" s="186" t="n">
        <f aca="false">IF(ISBLANK(I12),"",INT(0.11193*(254-(I12/$J$9))^1.88))</f>
        <v>655</v>
      </c>
    </row>
    <row r="13" customFormat="false" ht="15" hidden="false" customHeight="true" outlineLevel="0" collapsed="false">
      <c r="A13" s="165" t="n">
        <v>3</v>
      </c>
      <c r="B13" s="21" t="n">
        <v>33</v>
      </c>
      <c r="C13" s="29" t="s">
        <v>12</v>
      </c>
      <c r="D13" s="30" t="n">
        <v>35164</v>
      </c>
      <c r="E13" s="31" t="s">
        <v>13</v>
      </c>
      <c r="F13" s="166"/>
      <c r="G13" s="188"/>
      <c r="H13" s="188"/>
      <c r="I13" s="189" t="n">
        <v>0.00178668981481482</v>
      </c>
      <c r="J13" s="186" t="n">
        <f aca="false">IF(ISBLANK(I13),"",INT(0.11193*(254-(I13/$J$9))^1.88))</f>
        <v>639</v>
      </c>
    </row>
    <row r="14" customFormat="false" ht="15" hidden="false" customHeight="true" outlineLevel="0" collapsed="false">
      <c r="A14" s="165" t="n">
        <v>4</v>
      </c>
      <c r="B14" s="21" t="n">
        <v>35</v>
      </c>
      <c r="C14" s="29" t="s">
        <v>15</v>
      </c>
      <c r="D14" s="30" t="n">
        <v>35581</v>
      </c>
      <c r="E14" s="31" t="s">
        <v>13</v>
      </c>
      <c r="F14" s="166"/>
      <c r="G14" s="188"/>
      <c r="H14" s="188"/>
      <c r="I14" s="189" t="n">
        <v>0.00179259259259259</v>
      </c>
      <c r="J14" s="186" t="n">
        <f aca="false">IF(ISBLANK(I14),"",INT(0.11193*(254-(I14/$J$9))^1.88))</f>
        <v>633</v>
      </c>
    </row>
    <row r="15" customFormat="false" ht="15" hidden="false" customHeight="true" outlineLevel="0" collapsed="false">
      <c r="A15" s="165" t="n">
        <v>5</v>
      </c>
      <c r="B15" s="21" t="n">
        <v>14</v>
      </c>
      <c r="C15" s="29" t="s">
        <v>24</v>
      </c>
      <c r="D15" s="30" t="n">
        <v>35598</v>
      </c>
      <c r="E15" s="31" t="s">
        <v>20</v>
      </c>
      <c r="F15" s="166"/>
      <c r="G15" s="188"/>
      <c r="H15" s="188"/>
      <c r="I15" s="189" t="n">
        <v>0.00179861111111111</v>
      </c>
      <c r="J15" s="186" t="n">
        <f aca="false">IF(ISBLANK(I15),"",INT(0.11193*(254-(I15/$J$9))^1.88))</f>
        <v>627</v>
      </c>
    </row>
    <row r="16" customFormat="false" ht="15" hidden="false" customHeight="true" outlineLevel="0" collapsed="false">
      <c r="A16" s="165" t="n">
        <v>6</v>
      </c>
      <c r="B16" s="21" t="n">
        <v>32</v>
      </c>
      <c r="C16" s="29" t="s">
        <v>14</v>
      </c>
      <c r="D16" s="30" t="n">
        <v>35185</v>
      </c>
      <c r="E16" s="31" t="s">
        <v>13</v>
      </c>
      <c r="F16" s="166"/>
      <c r="G16" s="188"/>
      <c r="H16" s="188"/>
      <c r="I16" s="189" t="n">
        <v>0.00181377314814815</v>
      </c>
      <c r="J16" s="186" t="n">
        <f aca="false">IF(ISBLANK(I16),"",INT(0.11193*(254-(I16/$J$9))^1.88))</f>
        <v>611</v>
      </c>
    </row>
    <row r="17" customFormat="false" ht="15" hidden="false" customHeight="true" outlineLevel="0" collapsed="false">
      <c r="A17" s="165" t="n">
        <v>7</v>
      </c>
      <c r="B17" s="21" t="n">
        <v>13</v>
      </c>
      <c r="C17" s="29" t="s">
        <v>25</v>
      </c>
      <c r="D17" s="30" t="n">
        <v>35509</v>
      </c>
      <c r="E17" s="31" t="s">
        <v>20</v>
      </c>
      <c r="F17" s="166"/>
      <c r="G17" s="188"/>
      <c r="H17" s="188"/>
      <c r="I17" s="189" t="n">
        <v>0.00182662037037037</v>
      </c>
      <c r="J17" s="186" t="n">
        <f aca="false">IF(ISBLANK(I17),"",INT(0.11193*(254-(I17/$J$9))^1.88))</f>
        <v>598</v>
      </c>
    </row>
    <row r="18" customFormat="false" ht="15" hidden="false" customHeight="true" outlineLevel="0" collapsed="false">
      <c r="A18" s="165" t="n">
        <v>8</v>
      </c>
      <c r="B18" s="21" t="n">
        <v>15</v>
      </c>
      <c r="C18" s="29" t="s">
        <v>26</v>
      </c>
      <c r="D18" s="30" t="n">
        <v>35624</v>
      </c>
      <c r="E18" s="31" t="s">
        <v>20</v>
      </c>
      <c r="F18" s="166"/>
      <c r="G18" s="188"/>
      <c r="H18" s="188"/>
      <c r="I18" s="189" t="n">
        <v>0.00193449074074074</v>
      </c>
      <c r="J18" s="186" t="n">
        <f aca="false">IF(ISBLANK(I18),"",INT(0.11193*(254-(I18/$J$9))^1.88))</f>
        <v>494</v>
      </c>
    </row>
    <row r="19" customFormat="false" ht="15" hidden="false" customHeight="true" outlineLevel="0" collapsed="false">
      <c r="A19" s="165" t="n">
        <v>9</v>
      </c>
      <c r="B19" s="21" t="n">
        <v>12</v>
      </c>
      <c r="C19" s="29" t="s">
        <v>19</v>
      </c>
      <c r="D19" s="30" t="n">
        <v>35101</v>
      </c>
      <c r="E19" s="31" t="s">
        <v>20</v>
      </c>
      <c r="F19" s="166"/>
      <c r="G19" s="188"/>
      <c r="H19" s="188"/>
      <c r="I19" s="189" t="n">
        <v>0.00194710648148148</v>
      </c>
      <c r="J19" s="186" t="n">
        <f aca="false">IF(ISBLANK(I19),"",INT(0.11193*(254-(I19/$J$9))^1.88))</f>
        <v>482</v>
      </c>
    </row>
    <row r="20" customFormat="false" ht="15" hidden="false" customHeight="true" outlineLevel="0" collapsed="false">
      <c r="A20" s="165" t="n">
        <v>10</v>
      </c>
      <c r="B20" s="21" t="n">
        <v>58</v>
      </c>
      <c r="C20" s="29" t="s">
        <v>29</v>
      </c>
      <c r="D20" s="30" t="s">
        <v>30</v>
      </c>
      <c r="E20" s="31" t="s">
        <v>18</v>
      </c>
      <c r="F20" s="166"/>
      <c r="G20" s="188"/>
      <c r="H20" s="188"/>
      <c r="I20" s="189" t="n">
        <v>0.00201261574074074</v>
      </c>
      <c r="J20" s="186" t="n">
        <f aca="false">IF(ISBLANK(I20),"",INT(0.11193*(254-(I20/$J$9))^1.88))</f>
        <v>424</v>
      </c>
    </row>
    <row r="21" customFormat="false" ht="15" hidden="false" customHeight="true" outlineLevel="0" collapsed="false">
      <c r="A21" s="165" t="n">
        <v>11</v>
      </c>
      <c r="B21" s="21" t="n">
        <v>56</v>
      </c>
      <c r="C21" s="29" t="s">
        <v>21</v>
      </c>
      <c r="D21" s="30" t="s">
        <v>22</v>
      </c>
      <c r="E21" s="31" t="s">
        <v>18</v>
      </c>
      <c r="F21" s="166"/>
      <c r="G21" s="188"/>
      <c r="H21" s="188"/>
      <c r="I21" s="189" t="n">
        <v>0.00202476851851852</v>
      </c>
      <c r="J21" s="186" t="n">
        <f aca="false">IF(ISBLANK(I21),"",INT(0.11193*(254-(I21/$J$9))^1.88))</f>
        <v>414</v>
      </c>
    </row>
    <row r="22" customFormat="false" ht="15" hidden="false" customHeight="true" outlineLevel="0" collapsed="false">
      <c r="A22" s="165" t="n">
        <v>12</v>
      </c>
      <c r="B22" s="21" t="n">
        <v>37</v>
      </c>
      <c r="C22" s="29" t="s">
        <v>33</v>
      </c>
      <c r="D22" s="30" t="n">
        <v>35550</v>
      </c>
      <c r="E22" s="31" t="s">
        <v>13</v>
      </c>
      <c r="F22" s="166"/>
      <c r="G22" s="188"/>
      <c r="H22" s="188"/>
      <c r="I22" s="189" t="n">
        <v>0.00204849537037037</v>
      </c>
      <c r="J22" s="186" t="n">
        <f aca="false">IF(ISBLANK(I22),"",INT(0.11193*(254-(I22/$J$9))^1.88))</f>
        <v>394</v>
      </c>
    </row>
    <row r="23" customFormat="false" ht="15" hidden="false" customHeight="true" outlineLevel="0" collapsed="false">
      <c r="A23" s="165" t="n">
        <v>13</v>
      </c>
      <c r="B23" s="21" t="n">
        <v>57</v>
      </c>
      <c r="C23" s="29" t="s">
        <v>27</v>
      </c>
      <c r="D23" s="30" t="s">
        <v>28</v>
      </c>
      <c r="E23" s="31" t="s">
        <v>18</v>
      </c>
      <c r="F23" s="166"/>
      <c r="G23" s="188"/>
      <c r="H23" s="188"/>
      <c r="I23" s="189" t="n">
        <v>0.00204918981481482</v>
      </c>
      <c r="J23" s="186" t="n">
        <f aca="false">IF(ISBLANK(I23),"",INT(0.11193*(254-(I23/$J$9))^1.88))</f>
        <v>393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4" activeCellId="0" sqref="T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1" width="4.41"/>
    <col collapsed="false" customWidth="true" hidden="false" outlineLevel="0" max="3" min="3" style="191" width="24.85"/>
    <col collapsed="false" customWidth="true" hidden="false" outlineLevel="0" max="4" min="4" style="192" width="10.56"/>
    <col collapsed="false" customWidth="true" hidden="false" outlineLevel="0" max="5" min="5" style="193" width="16.84"/>
    <col collapsed="false" customWidth="true" hidden="false" outlineLevel="0" max="6" min="6" style="194" width="13.85"/>
    <col collapsed="false" customWidth="true" hidden="false" outlineLevel="0" max="9" min="7" style="190" width="9.99"/>
    <col collapsed="false" customWidth="true" hidden="false" outlineLevel="0" max="10" min="10" style="195" width="9.99"/>
    <col collapsed="false" customWidth="true" hidden="false" outlineLevel="0" max="13" min="11" style="190" width="9.99"/>
    <col collapsed="false" customWidth="true" hidden="true" outlineLevel="0" max="14" min="14" style="196" width="7.7"/>
    <col collapsed="false" customWidth="true" hidden="true" outlineLevel="0" max="16" min="15" style="197" width="9.06"/>
    <col collapsed="false" customWidth="true" hidden="true" outlineLevel="0" max="17" min="17" style="190" width="9.06"/>
    <col collapsed="false" customWidth="false" hidden="false" outlineLevel="0" max="257" min="18" style="190" width="9.14"/>
  </cols>
  <sheetData>
    <row r="1" s="198" customFormat="true" ht="39" hidden="false" customHeight="true" outlineLevel="0" collapsed="false">
      <c r="B1" s="199"/>
      <c r="C1" s="200"/>
      <c r="D1" s="201"/>
      <c r="E1" s="202" t="n">
        <v>1.15740740740741E-005</v>
      </c>
      <c r="F1" s="203" t="s">
        <v>45</v>
      </c>
      <c r="G1" s="203" t="s">
        <v>46</v>
      </c>
      <c r="H1" s="203" t="s">
        <v>47</v>
      </c>
      <c r="I1" s="204" t="s">
        <v>40</v>
      </c>
      <c r="J1" s="203" t="s">
        <v>48</v>
      </c>
      <c r="K1" s="203" t="s">
        <v>49</v>
      </c>
      <c r="L1" s="204" t="s">
        <v>44</v>
      </c>
      <c r="M1" s="204" t="s">
        <v>50</v>
      </c>
    </row>
    <row r="2" customFormat="false" ht="15" hidden="true" customHeight="true" outlineLevel="0" collapsed="false">
      <c r="M2" s="196"/>
      <c r="N2" s="197"/>
    </row>
    <row r="3" customFormat="false" ht="15.75" hidden="false" customHeight="false" outlineLevel="0" collapsed="false">
      <c r="A3" s="205" t="n">
        <v>1</v>
      </c>
      <c r="B3" s="206" t="n">
        <v>33</v>
      </c>
      <c r="C3" s="207" t="s">
        <v>12</v>
      </c>
      <c r="D3" s="208" t="n">
        <v>35164</v>
      </c>
      <c r="E3" s="207" t="s">
        <v>13</v>
      </c>
      <c r="F3" s="209" t="n">
        <v>14.62</v>
      </c>
      <c r="G3" s="205" t="n">
        <v>1.66</v>
      </c>
      <c r="H3" s="205" t="n">
        <v>12.89</v>
      </c>
      <c r="I3" s="209" t="n">
        <v>25.8</v>
      </c>
      <c r="J3" s="209" t="n">
        <v>5.88</v>
      </c>
      <c r="K3" s="209" t="n">
        <v>36.82</v>
      </c>
      <c r="L3" s="210" t="n">
        <v>0.00178668981481482</v>
      </c>
      <c r="M3" s="211" t="n">
        <f aca="false">M6</f>
        <v>5291</v>
      </c>
      <c r="O3" s="212"/>
    </row>
    <row r="4" customFormat="false" ht="15.75" hidden="false" customHeight="false" outlineLevel="0" collapsed="false">
      <c r="A4" s="213"/>
      <c r="F4" s="214" t="n">
        <v>0.5</v>
      </c>
      <c r="G4" s="215"/>
      <c r="H4" s="215"/>
      <c r="I4" s="214" t="n">
        <v>-0.5</v>
      </c>
      <c r="J4" s="214" t="n">
        <v>2</v>
      </c>
      <c r="K4" s="215"/>
      <c r="L4" s="216"/>
      <c r="M4" s="211" t="n">
        <f aca="false">M6</f>
        <v>5291</v>
      </c>
      <c r="O4" s="196"/>
    </row>
    <row r="5" customFormat="false" ht="15.75" hidden="false" customHeight="false" outlineLevel="0" collapsed="false">
      <c r="A5" s="197"/>
      <c r="F5" s="217" t="n">
        <f aca="false">IF(ISBLANK(F3),"",INT(9.23076*(26.7-F3)^1.835))</f>
        <v>892</v>
      </c>
      <c r="G5" s="217" t="n">
        <f aca="false">IF(ISBLANK(G3),"",INT(1.84523*(G3*100-75)^1.348))</f>
        <v>806</v>
      </c>
      <c r="H5" s="217" t="n">
        <f aca="false">IF(ISBLANK(H3),"",INT(56.0211*(H3-1.5)^1.05))</f>
        <v>720</v>
      </c>
      <c r="I5" s="217" t="n">
        <f aca="false">IF(ISBLANK(I3),"",INT(4.99087*(42.5-I3)^1.81))</f>
        <v>815</v>
      </c>
      <c r="J5" s="217" t="n">
        <f aca="false">IF(ISBLANK(J3),"",INT(0.188807*(J3*100-210)^1.41))</f>
        <v>813</v>
      </c>
      <c r="K5" s="217" t="n">
        <f aca="false">IF(ISBLANK(K3),"",INT(15.9803*(K3-3.8)^1.04))</f>
        <v>606</v>
      </c>
      <c r="L5" s="217" t="n">
        <f aca="false">IF(ISBLANK(L3),"",INT(0.11193*(254-(L3/$E$1))^1.88))</f>
        <v>639</v>
      </c>
      <c r="M5" s="211" t="n">
        <f aca="false">M6</f>
        <v>5291</v>
      </c>
      <c r="O5" s="196"/>
    </row>
    <row r="6" customFormat="false" ht="15.75" hidden="false" customHeight="false" outlineLevel="0" collapsed="false">
      <c r="A6" s="213"/>
      <c r="F6" s="218"/>
      <c r="G6" s="219" t="n">
        <f aca="false">F5+G5</f>
        <v>1698</v>
      </c>
      <c r="H6" s="219" t="n">
        <f aca="false">G6+H5</f>
        <v>2418</v>
      </c>
      <c r="I6" s="219" t="n">
        <f aca="false">H6+I5</f>
        <v>3233</v>
      </c>
      <c r="J6" s="219" t="n">
        <f aca="false">I6+J5</f>
        <v>4046</v>
      </c>
      <c r="K6" s="219" t="n">
        <f aca="false">J6+K5</f>
        <v>4652</v>
      </c>
      <c r="L6" s="219" t="n">
        <f aca="false">K6+L5</f>
        <v>5291</v>
      </c>
      <c r="M6" s="220" t="n">
        <f aca="false">SUM(F5:L5)</f>
        <v>5291</v>
      </c>
      <c r="O6" s="196"/>
    </row>
    <row r="7" customFormat="false" ht="15.75" hidden="false" customHeight="false" outlineLevel="0" collapsed="false">
      <c r="A7" s="197"/>
      <c r="F7" s="221"/>
      <c r="G7" s="205"/>
      <c r="H7" s="205"/>
      <c r="I7" s="205"/>
      <c r="J7" s="221"/>
      <c r="K7" s="205"/>
      <c r="L7" s="222"/>
      <c r="M7" s="211" t="n">
        <f aca="false">M6</f>
        <v>5291</v>
      </c>
      <c r="O7" s="196"/>
    </row>
    <row r="8" customFormat="false" ht="15.75" hidden="false" customHeight="false" outlineLevel="0" collapsed="false">
      <c r="A8" s="205" t="n">
        <v>2</v>
      </c>
      <c r="B8" s="206" t="n">
        <v>32</v>
      </c>
      <c r="C8" s="207" t="s">
        <v>14</v>
      </c>
      <c r="D8" s="208" t="n">
        <v>35185</v>
      </c>
      <c r="E8" s="207" t="s">
        <v>13</v>
      </c>
      <c r="F8" s="209" t="n">
        <v>14.98</v>
      </c>
      <c r="G8" s="205" t="n">
        <v>1.66</v>
      </c>
      <c r="H8" s="205" t="n">
        <v>12.16</v>
      </c>
      <c r="I8" s="209" t="n">
        <v>27.12</v>
      </c>
      <c r="J8" s="209" t="n">
        <v>5.18</v>
      </c>
      <c r="K8" s="209" t="n">
        <v>38.61</v>
      </c>
      <c r="L8" s="210" t="n">
        <v>0.00181377314814815</v>
      </c>
      <c r="M8" s="211" t="n">
        <f aca="false">M11</f>
        <v>4885</v>
      </c>
      <c r="O8" s="212"/>
    </row>
    <row r="9" customFormat="false" ht="15.75" hidden="false" customHeight="false" outlineLevel="0" collapsed="false">
      <c r="A9" s="213"/>
      <c r="F9" s="214" t="n">
        <v>0.1</v>
      </c>
      <c r="G9" s="215"/>
      <c r="H9" s="215"/>
      <c r="I9" s="214" t="n">
        <v>-0.5</v>
      </c>
      <c r="J9" s="214" t="n">
        <v>2.3</v>
      </c>
      <c r="K9" s="215"/>
      <c r="L9" s="216"/>
      <c r="M9" s="211" t="n">
        <f aca="false">M11</f>
        <v>4885</v>
      </c>
      <c r="O9" s="196"/>
    </row>
    <row r="10" customFormat="false" ht="15.75" hidden="false" customHeight="false" outlineLevel="0" collapsed="false">
      <c r="A10" s="197"/>
      <c r="F10" s="217" t="n">
        <f aca="false">IF(ISBLANK(F8),"",INT(9.23076*(26.7-F8)^1.835))</f>
        <v>844</v>
      </c>
      <c r="G10" s="217" t="n">
        <f aca="false">IF(ISBLANK(G8),"",INT(1.84523*(G8*100-75)^1.348))</f>
        <v>806</v>
      </c>
      <c r="H10" s="217" t="n">
        <f aca="false">IF(ISBLANK(H8),"",INT(56.0211*(H8-1.5)^1.05))</f>
        <v>672</v>
      </c>
      <c r="I10" s="217" t="n">
        <f aca="false">IF(ISBLANK(I8),"",INT(4.99087*(42.5-I8)^1.81))</f>
        <v>702</v>
      </c>
      <c r="J10" s="217" t="n">
        <f aca="false">IF(ISBLANK(J8),"",INT(0.188807*(J8*100-210)^1.41))</f>
        <v>609</v>
      </c>
      <c r="K10" s="217" t="n">
        <f aca="false">IF(ISBLANK(K8),"",INT(15.9803*(K8-3.8)^1.04))</f>
        <v>641</v>
      </c>
      <c r="L10" s="217" t="n">
        <f aca="false">IF(ISBLANK(L8),"",INT(0.11193*(254-(L8/$E$1))^1.88))</f>
        <v>611</v>
      </c>
      <c r="M10" s="211" t="n">
        <f aca="false">M11</f>
        <v>4885</v>
      </c>
      <c r="O10" s="196"/>
    </row>
    <row r="11" customFormat="false" ht="15.75" hidden="false" customHeight="false" outlineLevel="0" collapsed="false">
      <c r="A11" s="213"/>
      <c r="F11" s="218"/>
      <c r="G11" s="219" t="n">
        <f aca="false">F10+G10</f>
        <v>1650</v>
      </c>
      <c r="H11" s="219" t="n">
        <f aca="false">G11+H10</f>
        <v>2322</v>
      </c>
      <c r="I11" s="219" t="n">
        <f aca="false">H11+I10</f>
        <v>3024</v>
      </c>
      <c r="J11" s="219" t="n">
        <f aca="false">I11+J10</f>
        <v>3633</v>
      </c>
      <c r="K11" s="219" t="n">
        <f aca="false">J11+K10</f>
        <v>4274</v>
      </c>
      <c r="L11" s="219" t="n">
        <f aca="false">K11+L10</f>
        <v>4885</v>
      </c>
      <c r="M11" s="220" t="n">
        <f aca="false">SUM(F10:L10)</f>
        <v>4885</v>
      </c>
      <c r="N11" s="196" t="n">
        <f aca="false">M11-M6</f>
        <v>-406</v>
      </c>
      <c r="O11" s="196" t="n">
        <f aca="false">M11-$M$6</f>
        <v>-406</v>
      </c>
      <c r="P11" s="223" t="n">
        <f aca="false">O11*100/M11</f>
        <v>-8.31115660184238</v>
      </c>
    </row>
    <row r="12" customFormat="false" ht="15.75" hidden="false" customHeight="false" outlineLevel="0" collapsed="false">
      <c r="A12" s="197"/>
      <c r="F12" s="221"/>
      <c r="G12" s="205"/>
      <c r="H12" s="205"/>
      <c r="I12" s="205"/>
      <c r="J12" s="221"/>
      <c r="K12" s="205"/>
      <c r="L12" s="222"/>
      <c r="M12" s="211" t="n">
        <f aca="false">M11</f>
        <v>4885</v>
      </c>
      <c r="O12" s="196"/>
    </row>
    <row r="13" s="205" customFormat="true" ht="15" hidden="false" customHeight="true" outlineLevel="0" collapsed="false">
      <c r="A13" s="205" t="n">
        <v>3</v>
      </c>
      <c r="B13" s="206" t="n">
        <v>35</v>
      </c>
      <c r="C13" s="207" t="s">
        <v>15</v>
      </c>
      <c r="D13" s="208" t="n">
        <v>35581</v>
      </c>
      <c r="E13" s="207" t="s">
        <v>13</v>
      </c>
      <c r="F13" s="209" t="n">
        <v>15.43</v>
      </c>
      <c r="G13" s="205" t="n">
        <v>1.6</v>
      </c>
      <c r="H13" s="205" t="n">
        <v>11.32</v>
      </c>
      <c r="I13" s="209" t="n">
        <v>27.17</v>
      </c>
      <c r="J13" s="209" t="n">
        <v>5.54</v>
      </c>
      <c r="K13" s="209" t="n">
        <v>37.88</v>
      </c>
      <c r="L13" s="210" t="n">
        <v>0.00179259259259259</v>
      </c>
      <c r="M13" s="211" t="n">
        <f aca="false">M16</f>
        <v>4808</v>
      </c>
      <c r="O13" s="212"/>
    </row>
    <row r="14" s="213" customFormat="true" ht="15" hidden="false" customHeight="true" outlineLevel="0" collapsed="false">
      <c r="B14" s="191"/>
      <c r="C14" s="191"/>
      <c r="D14" s="192"/>
      <c r="E14" s="193"/>
      <c r="F14" s="214" t="n">
        <v>0.5</v>
      </c>
      <c r="G14" s="215"/>
      <c r="H14" s="215"/>
      <c r="I14" s="214" t="n">
        <v>0.3</v>
      </c>
      <c r="J14" s="214" t="n">
        <v>3</v>
      </c>
      <c r="K14" s="215"/>
      <c r="L14" s="216"/>
      <c r="M14" s="211" t="n">
        <f aca="false">M16</f>
        <v>4808</v>
      </c>
    </row>
    <row r="15" s="197" customFormat="true" ht="15" hidden="false" customHeight="true" outlineLevel="0" collapsed="false">
      <c r="B15" s="191"/>
      <c r="C15" s="191"/>
      <c r="D15" s="192"/>
      <c r="E15" s="193"/>
      <c r="F15" s="217" t="n">
        <f aca="false">IF(ISBLANK(F13),"",INT(9.23076*(26.7-F13)^1.835))</f>
        <v>786</v>
      </c>
      <c r="G15" s="217" t="n">
        <f aca="false">IF(ISBLANK(G13),"",INT(1.84523*(G13*100-75)^1.348))</f>
        <v>736</v>
      </c>
      <c r="H15" s="217" t="n">
        <f aca="false">IF(ISBLANK(H13),"",INT(56.0211*(H13-1.5)^1.05))</f>
        <v>616</v>
      </c>
      <c r="I15" s="217" t="n">
        <f aca="false">IF(ISBLANK(I13),"",INT(4.99087*(42.5-I13)^1.81))</f>
        <v>698</v>
      </c>
      <c r="J15" s="217" t="n">
        <f aca="false">IF(ISBLANK(J13),"",INT(0.188807*(J13*100-210)^1.41))</f>
        <v>712</v>
      </c>
      <c r="K15" s="217" t="n">
        <f aca="false">IF(ISBLANK(K13),"",INT(15.9803*(K13-3.8)^1.04))</f>
        <v>627</v>
      </c>
      <c r="L15" s="217" t="n">
        <f aca="false">IF(ISBLANK(L13),"",INT(0.11193*(254-(L13/$E$1))^1.88))</f>
        <v>633</v>
      </c>
      <c r="M15" s="211" t="n">
        <f aca="false">M16</f>
        <v>4808</v>
      </c>
    </row>
    <row r="16" s="213" customFormat="true" ht="15" hidden="false" customHeight="true" outlineLevel="0" collapsed="false">
      <c r="B16" s="191"/>
      <c r="C16" s="191"/>
      <c r="D16" s="192"/>
      <c r="E16" s="193"/>
      <c r="F16" s="218"/>
      <c r="G16" s="219" t="n">
        <f aca="false">F15+G15</f>
        <v>1522</v>
      </c>
      <c r="H16" s="219" t="n">
        <f aca="false">G16+H15</f>
        <v>2138</v>
      </c>
      <c r="I16" s="219" t="n">
        <f aca="false">H16+I15</f>
        <v>2836</v>
      </c>
      <c r="J16" s="219" t="n">
        <f aca="false">I16+J15</f>
        <v>3548</v>
      </c>
      <c r="K16" s="219" t="n">
        <f aca="false">J16+K15</f>
        <v>4175</v>
      </c>
      <c r="L16" s="219" t="n">
        <f aca="false">K16+L15</f>
        <v>4808</v>
      </c>
      <c r="M16" s="220" t="n">
        <f aca="false">SUM(F15:L15)</f>
        <v>4808</v>
      </c>
      <c r="N16" s="196" t="n">
        <f aca="false">M16-M11</f>
        <v>-77</v>
      </c>
      <c r="O16" s="196" t="n">
        <f aca="false">M16-$M$6</f>
        <v>-483</v>
      </c>
      <c r="P16" s="223" t="n">
        <f aca="false">O16*100/M16</f>
        <v>-10.0457570715474</v>
      </c>
    </row>
    <row r="17" s="197" customFormat="true" ht="15" hidden="false" customHeight="true" outlineLevel="0" collapsed="false">
      <c r="B17" s="191"/>
      <c r="C17" s="191"/>
      <c r="D17" s="192"/>
      <c r="E17" s="193"/>
      <c r="F17" s="221"/>
      <c r="G17" s="205"/>
      <c r="H17" s="205"/>
      <c r="I17" s="205"/>
      <c r="J17" s="221"/>
      <c r="K17" s="205"/>
      <c r="L17" s="222"/>
      <c r="M17" s="211" t="n">
        <f aca="false">M16</f>
        <v>4808</v>
      </c>
    </row>
    <row r="18" customFormat="false" ht="15.75" hidden="false" customHeight="false" outlineLevel="0" collapsed="false">
      <c r="A18" s="205" t="n">
        <v>4</v>
      </c>
      <c r="B18" s="206" t="n">
        <v>13</v>
      </c>
      <c r="C18" s="207" t="s">
        <v>25</v>
      </c>
      <c r="D18" s="208" t="n">
        <v>35509</v>
      </c>
      <c r="E18" s="207" t="s">
        <v>20</v>
      </c>
      <c r="F18" s="209" t="n">
        <v>16.36</v>
      </c>
      <c r="G18" s="209" t="n">
        <v>1.63</v>
      </c>
      <c r="H18" s="205" t="n">
        <v>12.5</v>
      </c>
      <c r="I18" s="209" t="n">
        <v>26.82</v>
      </c>
      <c r="J18" s="209" t="n">
        <v>5.2</v>
      </c>
      <c r="K18" s="209" t="n">
        <v>42.57</v>
      </c>
      <c r="L18" s="210" t="n">
        <v>0.00182662037037037</v>
      </c>
      <c r="M18" s="211" t="n">
        <f aca="false">M21</f>
        <v>4792</v>
      </c>
      <c r="O18" s="212"/>
    </row>
    <row r="19" customFormat="false" ht="15.75" hidden="false" customHeight="false" outlineLevel="0" collapsed="false">
      <c r="A19" s="213"/>
      <c r="F19" s="214" t="n">
        <v>0.5</v>
      </c>
      <c r="G19" s="215"/>
      <c r="H19" s="215"/>
      <c r="I19" s="214" t="n">
        <v>-0.5</v>
      </c>
      <c r="J19" s="214" t="n">
        <v>1.3</v>
      </c>
      <c r="K19" s="215"/>
      <c r="L19" s="216"/>
      <c r="M19" s="211" t="n">
        <f aca="false">M21</f>
        <v>4792</v>
      </c>
      <c r="O19" s="196"/>
    </row>
    <row r="20" customFormat="false" ht="15.75" hidden="false" customHeight="false" outlineLevel="0" collapsed="false">
      <c r="A20" s="197"/>
      <c r="F20" s="217" t="n">
        <f aca="false">IF(ISBLANK(F18),"",INT(9.23076*(26.7-F18)^1.835))</f>
        <v>671</v>
      </c>
      <c r="G20" s="217" t="n">
        <f aca="false">IF(ISBLANK(G18),"",INT(1.84523*(G18*100-75)^1.348))</f>
        <v>771</v>
      </c>
      <c r="H20" s="217" t="n">
        <f aca="false">IF(ISBLANK(H18),"",INT(56.0211*(H18-1.5)^1.05))</f>
        <v>694</v>
      </c>
      <c r="I20" s="217" t="n">
        <f aca="false">IF(ISBLANK(I18),"",INT(4.99087*(42.5-I18)^1.81))</f>
        <v>727</v>
      </c>
      <c r="J20" s="217" t="n">
        <f aca="false">IF(ISBLANK(J18),"",INT(0.188807*(J18*100-210)^1.41))</f>
        <v>614</v>
      </c>
      <c r="K20" s="217" t="n">
        <f aca="false">IF(ISBLANK(K18),"",INT(15.9803*(K18-3.8)^1.04))</f>
        <v>717</v>
      </c>
      <c r="L20" s="217" t="n">
        <f aca="false">IF(ISBLANK(L18),"",INT(0.11193*(254-(L18/$E$1))^1.88))</f>
        <v>598</v>
      </c>
      <c r="M20" s="211" t="n">
        <f aca="false">M21</f>
        <v>4792</v>
      </c>
      <c r="O20" s="196"/>
    </row>
    <row r="21" customFormat="false" ht="15.75" hidden="false" customHeight="false" outlineLevel="0" collapsed="false">
      <c r="A21" s="213"/>
      <c r="F21" s="218"/>
      <c r="G21" s="219" t="n">
        <f aca="false">F20+G20</f>
        <v>1442</v>
      </c>
      <c r="H21" s="219" t="n">
        <f aca="false">G21+H20</f>
        <v>2136</v>
      </c>
      <c r="I21" s="219" t="n">
        <f aca="false">H21+I20</f>
        <v>2863</v>
      </c>
      <c r="J21" s="219" t="n">
        <f aca="false">I21+J20</f>
        <v>3477</v>
      </c>
      <c r="K21" s="219" t="n">
        <f aca="false">J21+K20</f>
        <v>4194</v>
      </c>
      <c r="L21" s="219" t="n">
        <f aca="false">K21+L20</f>
        <v>4792</v>
      </c>
      <c r="M21" s="220" t="n">
        <f aca="false">SUM(F20:L20)</f>
        <v>4792</v>
      </c>
      <c r="N21" s="196" t="n">
        <f aca="false">M21-M16</f>
        <v>-16</v>
      </c>
      <c r="O21" s="196" t="n">
        <f aca="false">M21-$M$6</f>
        <v>-499</v>
      </c>
      <c r="P21" s="223" t="n">
        <f aca="false">O21*100/M21</f>
        <v>-10.4131886477462</v>
      </c>
    </row>
    <row r="22" customFormat="false" ht="15.75" hidden="false" customHeight="false" outlineLevel="0" collapsed="false">
      <c r="A22" s="197"/>
      <c r="F22" s="221"/>
      <c r="G22" s="205"/>
      <c r="H22" s="205"/>
      <c r="I22" s="205"/>
      <c r="J22" s="221"/>
      <c r="K22" s="205"/>
      <c r="L22" s="222"/>
      <c r="M22" s="211" t="n">
        <f aca="false">M21</f>
        <v>4792</v>
      </c>
    </row>
    <row r="23" customFormat="false" ht="15.75" hidden="false" customHeight="false" outlineLevel="0" collapsed="false">
      <c r="A23" s="205" t="n">
        <v>5</v>
      </c>
      <c r="B23" s="206" t="n">
        <v>12</v>
      </c>
      <c r="C23" s="207" t="s">
        <v>19</v>
      </c>
      <c r="D23" s="208" t="n">
        <v>35101</v>
      </c>
      <c r="E23" s="207" t="s">
        <v>20</v>
      </c>
      <c r="F23" s="209" t="n">
        <v>15.87</v>
      </c>
      <c r="G23" s="205" t="n">
        <v>1.6</v>
      </c>
      <c r="H23" s="209" t="n">
        <v>13.73</v>
      </c>
      <c r="I23" s="209" t="n">
        <v>28.75</v>
      </c>
      <c r="J23" s="209" t="n">
        <v>5.3</v>
      </c>
      <c r="K23" s="209" t="n">
        <v>41.52</v>
      </c>
      <c r="L23" s="210" t="n">
        <v>0.00194710648148148</v>
      </c>
      <c r="M23" s="211" t="n">
        <f aca="false">M26</f>
        <v>4636</v>
      </c>
    </row>
    <row r="24" customFormat="false" ht="15.75" hidden="false" customHeight="false" outlineLevel="0" collapsed="false">
      <c r="A24" s="213"/>
      <c r="F24" s="214" t="n">
        <v>0.1</v>
      </c>
      <c r="G24" s="215"/>
      <c r="H24" s="215"/>
      <c r="I24" s="214" t="n">
        <v>-0.5</v>
      </c>
      <c r="J24" s="214" t="n">
        <v>3.1</v>
      </c>
      <c r="K24" s="215"/>
      <c r="L24" s="216"/>
      <c r="M24" s="211" t="n">
        <f aca="false">M26</f>
        <v>4636</v>
      </c>
    </row>
    <row r="25" customFormat="false" ht="15.75" hidden="false" customHeight="false" outlineLevel="0" collapsed="false">
      <c r="A25" s="197"/>
      <c r="F25" s="217" t="n">
        <f aca="false">IF(ISBLANK(F23),"",INT(9.23076*(26.7-F23)^1.835))</f>
        <v>730</v>
      </c>
      <c r="G25" s="217" t="n">
        <f aca="false">IF(ISBLANK(G23),"",INT(1.84523*(G23*100-75)^1.348))</f>
        <v>736</v>
      </c>
      <c r="H25" s="217" t="n">
        <f aca="false">IF(ISBLANK(H23),"",INT(56.0211*(H23-1.5)^1.05))</f>
        <v>776</v>
      </c>
      <c r="I25" s="217" t="n">
        <f aca="false">IF(ISBLANK(I23),"",INT(4.99087*(42.5-I23)^1.81))</f>
        <v>573</v>
      </c>
      <c r="J25" s="217" t="n">
        <f aca="false">IF(ISBLANK(J23),"",INT(0.188807*(J23*100-210)^1.41))</f>
        <v>643</v>
      </c>
      <c r="K25" s="217" t="n">
        <f aca="false">IF(ISBLANK(K23),"",INT(15.9803*(K23-3.8)^1.04))</f>
        <v>696</v>
      </c>
      <c r="L25" s="217" t="n">
        <f aca="false">IF(ISBLANK(L23),"",INT(0.11193*(254-(L23/$E$1))^1.88))</f>
        <v>482</v>
      </c>
      <c r="M25" s="211" t="n">
        <f aca="false">M26</f>
        <v>4636</v>
      </c>
    </row>
    <row r="26" customFormat="false" ht="15.75" hidden="false" customHeight="false" outlineLevel="0" collapsed="false">
      <c r="A26" s="213"/>
      <c r="F26" s="218"/>
      <c r="G26" s="219" t="n">
        <f aca="false">F25+G25</f>
        <v>1466</v>
      </c>
      <c r="H26" s="219" t="n">
        <f aca="false">G26+H25</f>
        <v>2242</v>
      </c>
      <c r="I26" s="219" t="n">
        <f aca="false">H26+I25</f>
        <v>2815</v>
      </c>
      <c r="J26" s="219" t="n">
        <f aca="false">I26+J25</f>
        <v>3458</v>
      </c>
      <c r="K26" s="219" t="n">
        <f aca="false">J26+K25</f>
        <v>4154</v>
      </c>
      <c r="L26" s="219" t="n">
        <f aca="false">K26+L25</f>
        <v>4636</v>
      </c>
      <c r="M26" s="220" t="n">
        <f aca="false">SUM(F25:L25)</f>
        <v>4636</v>
      </c>
      <c r="N26" s="196" t="n">
        <f aca="false">M26-M21</f>
        <v>-156</v>
      </c>
      <c r="O26" s="196" t="n">
        <f aca="false">M26-$M$6</f>
        <v>-655</v>
      </c>
      <c r="P26" s="223" t="n">
        <f aca="false">O26*100/M26</f>
        <v>-14.1285591026747</v>
      </c>
    </row>
    <row r="27" customFormat="false" ht="15.75" hidden="false" customHeight="false" outlineLevel="0" collapsed="false">
      <c r="A27" s="197"/>
      <c r="F27" s="221"/>
      <c r="G27" s="205"/>
      <c r="H27" s="205"/>
      <c r="I27" s="205"/>
      <c r="J27" s="221"/>
      <c r="K27" s="205"/>
      <c r="L27" s="222"/>
      <c r="M27" s="211" t="n">
        <f aca="false">M26</f>
        <v>4636</v>
      </c>
    </row>
    <row r="28" customFormat="false" ht="15.75" hidden="false" customHeight="false" outlineLevel="0" collapsed="false">
      <c r="A28" s="205" t="n">
        <v>6</v>
      </c>
      <c r="B28" s="206" t="n">
        <v>55</v>
      </c>
      <c r="C28" s="207" t="s">
        <v>16</v>
      </c>
      <c r="D28" s="208" t="s">
        <v>17</v>
      </c>
      <c r="E28" s="207" t="s">
        <v>18</v>
      </c>
      <c r="F28" s="209" t="n">
        <v>15.44</v>
      </c>
      <c r="G28" s="209" t="n">
        <v>1.69</v>
      </c>
      <c r="H28" s="205" t="n">
        <v>10.64</v>
      </c>
      <c r="I28" s="209" t="n">
        <v>28.16</v>
      </c>
      <c r="J28" s="209" t="n">
        <v>5.4</v>
      </c>
      <c r="K28" s="209" t="n">
        <v>26.94</v>
      </c>
      <c r="L28" s="210" t="n">
        <v>0.00177199074074074</v>
      </c>
      <c r="M28" s="211" t="n">
        <f aca="false">M31</f>
        <v>4560</v>
      </c>
    </row>
    <row r="29" customFormat="false" ht="15.75" hidden="false" customHeight="false" outlineLevel="0" collapsed="false">
      <c r="A29" s="213"/>
      <c r="F29" s="214" t="n">
        <v>0.1</v>
      </c>
      <c r="G29" s="215"/>
      <c r="H29" s="215"/>
      <c r="I29" s="214" t="n">
        <v>-0.5</v>
      </c>
      <c r="J29" s="214" t="n">
        <v>1.2</v>
      </c>
      <c r="K29" s="215"/>
      <c r="L29" s="216"/>
      <c r="M29" s="211" t="n">
        <f aca="false">M31</f>
        <v>4560</v>
      </c>
    </row>
    <row r="30" customFormat="false" ht="15.75" hidden="false" customHeight="false" outlineLevel="0" collapsed="false">
      <c r="A30" s="197"/>
      <c r="F30" s="217" t="n">
        <f aca="false">IF(ISBLANK(F28),"",INT(9.23076*(26.7-F28)^1.835))</f>
        <v>784</v>
      </c>
      <c r="G30" s="217" t="n">
        <f aca="false">IF(ISBLANK(G28),"",INT(1.84523*(G28*100-75)^1.348))</f>
        <v>842</v>
      </c>
      <c r="H30" s="217" t="n">
        <f aca="false">IF(ISBLANK(H28),"",INT(56.0211*(H28-1.5)^1.05))</f>
        <v>571</v>
      </c>
      <c r="I30" s="217" t="n">
        <f aca="false">IF(ISBLANK(I28),"",INT(4.99087*(42.5-I28)^1.81))</f>
        <v>618</v>
      </c>
      <c r="J30" s="217" t="n">
        <f aca="false">IF(ISBLANK(J28),"",INT(0.188807*(J28*100-210)^1.41))</f>
        <v>671</v>
      </c>
      <c r="K30" s="217" t="n">
        <f aca="false">IF(ISBLANK(K28),"",INT(15.9803*(K28-3.8)^1.04))</f>
        <v>419</v>
      </c>
      <c r="L30" s="217" t="n">
        <f aca="false">IF(ISBLANK(L28),"",INT(0.11193*(254-(L28/$E$1))^1.88))</f>
        <v>655</v>
      </c>
      <c r="M30" s="211" t="n">
        <f aca="false">M31</f>
        <v>4560</v>
      </c>
    </row>
    <row r="31" customFormat="false" ht="15.75" hidden="false" customHeight="false" outlineLevel="0" collapsed="false">
      <c r="A31" s="213"/>
      <c r="F31" s="218"/>
      <c r="G31" s="219" t="n">
        <f aca="false">F30+G30</f>
        <v>1626</v>
      </c>
      <c r="H31" s="219" t="n">
        <f aca="false">G31+H30</f>
        <v>2197</v>
      </c>
      <c r="I31" s="219" t="n">
        <f aca="false">H31+I30</f>
        <v>2815</v>
      </c>
      <c r="J31" s="219" t="n">
        <f aca="false">I31+J30</f>
        <v>3486</v>
      </c>
      <c r="K31" s="219" t="n">
        <f aca="false">J31+K30</f>
        <v>3905</v>
      </c>
      <c r="L31" s="219" t="n">
        <f aca="false">K31+L30</f>
        <v>4560</v>
      </c>
      <c r="M31" s="220" t="n">
        <f aca="false">SUM(F30:L30)</f>
        <v>4560</v>
      </c>
      <c r="N31" s="196" t="n">
        <f aca="false">M31-M26</f>
        <v>-76</v>
      </c>
      <c r="O31" s="196" t="n">
        <f aca="false">M31-$M$6</f>
        <v>-731</v>
      </c>
      <c r="P31" s="223" t="n">
        <f aca="false">O31*100/M31</f>
        <v>-16.030701754386</v>
      </c>
    </row>
    <row r="32" customFormat="false" ht="15.75" hidden="false" customHeight="false" outlineLevel="0" collapsed="false">
      <c r="A32" s="197"/>
      <c r="F32" s="221"/>
      <c r="G32" s="205"/>
      <c r="H32" s="205"/>
      <c r="I32" s="205"/>
      <c r="J32" s="221"/>
      <c r="K32" s="205"/>
      <c r="L32" s="222"/>
      <c r="M32" s="211" t="n">
        <f aca="false">M31</f>
        <v>4560</v>
      </c>
    </row>
    <row r="33" customFormat="false" ht="15.75" hidden="false" customHeight="false" outlineLevel="0" collapsed="false">
      <c r="A33" s="205" t="n">
        <v>7</v>
      </c>
      <c r="B33" s="206" t="n">
        <v>34</v>
      </c>
      <c r="C33" s="207" t="s">
        <v>23</v>
      </c>
      <c r="D33" s="208" t="n">
        <v>35522</v>
      </c>
      <c r="E33" s="207" t="s">
        <v>13</v>
      </c>
      <c r="F33" s="209" t="n">
        <v>15.96</v>
      </c>
      <c r="G33" s="205" t="n">
        <v>1.51</v>
      </c>
      <c r="H33" s="205" t="n">
        <v>12.07</v>
      </c>
      <c r="I33" s="209" t="n">
        <v>27.8</v>
      </c>
      <c r="J33" s="209" t="n">
        <v>5.35</v>
      </c>
      <c r="K33" s="209" t="n">
        <v>28.39</v>
      </c>
      <c r="L33" s="210" t="n">
        <v>0.00173819444444444</v>
      </c>
      <c r="M33" s="211" t="n">
        <f aca="false">M36</f>
        <v>4458</v>
      </c>
      <c r="N33" s="197"/>
    </row>
    <row r="34" customFormat="false" ht="15.75" hidden="false" customHeight="false" outlineLevel="0" collapsed="false">
      <c r="A34" s="213"/>
      <c r="B34" s="224"/>
      <c r="C34" s="224"/>
      <c r="D34" s="225"/>
      <c r="E34" s="224"/>
      <c r="F34" s="214" t="n">
        <v>0.1</v>
      </c>
      <c r="G34" s="215"/>
      <c r="H34" s="215"/>
      <c r="I34" s="214" t="n">
        <v>0.3</v>
      </c>
      <c r="J34" s="214" t="n">
        <v>1.8</v>
      </c>
      <c r="K34" s="215"/>
      <c r="L34" s="216"/>
      <c r="M34" s="211" t="n">
        <f aca="false">M36</f>
        <v>4458</v>
      </c>
      <c r="N34" s="197"/>
    </row>
    <row r="35" customFormat="false" ht="15.75" hidden="false" customHeight="false" outlineLevel="0" collapsed="false">
      <c r="A35" s="197"/>
      <c r="B35" s="226"/>
      <c r="C35" s="226"/>
      <c r="D35" s="227"/>
      <c r="E35" s="226"/>
      <c r="F35" s="217" t="n">
        <f aca="false">IF(ISBLANK(F33),"",INT(9.23076*(26.7-F33)^1.835))</f>
        <v>719</v>
      </c>
      <c r="G35" s="217" t="n">
        <f aca="false">IF(ISBLANK(G33),"",INT(1.84523*(G33*100-75)^1.348))</f>
        <v>632</v>
      </c>
      <c r="H35" s="217" t="n">
        <f aca="false">IF(ISBLANK(H33),"",INT(56.0211*(H33-1.5)^1.05))</f>
        <v>666</v>
      </c>
      <c r="I35" s="217" t="n">
        <f aca="false">IF(ISBLANK(I33),"",INT(4.99087*(42.5-I33)^1.81))</f>
        <v>647</v>
      </c>
      <c r="J35" s="217" t="n">
        <f aca="false">IF(ISBLANK(J33),"",INT(0.188807*(J33*100-210)^1.41))</f>
        <v>657</v>
      </c>
      <c r="K35" s="217" t="n">
        <f aca="false">IF(ISBLANK(K33),"",INT(15.9803*(K33-3.8)^1.04))</f>
        <v>446</v>
      </c>
      <c r="L35" s="217" t="n">
        <f aca="false">IF(ISBLANK(L33),"",INT(0.11193*(254-(L33/$E$1))^1.88))</f>
        <v>691</v>
      </c>
      <c r="M35" s="211" t="n">
        <f aca="false">M36</f>
        <v>4458</v>
      </c>
      <c r="N35" s="197"/>
    </row>
    <row r="36" customFormat="false" ht="15.75" hidden="false" customHeight="false" outlineLevel="0" collapsed="false">
      <c r="A36" s="213"/>
      <c r="B36" s="224"/>
      <c r="C36" s="224"/>
      <c r="D36" s="225"/>
      <c r="E36" s="224"/>
      <c r="F36" s="218"/>
      <c r="G36" s="219" t="n">
        <f aca="false">F35+G35</f>
        <v>1351</v>
      </c>
      <c r="H36" s="219" t="n">
        <f aca="false">G36+H35</f>
        <v>2017</v>
      </c>
      <c r="I36" s="219" t="n">
        <f aca="false">H36+I35</f>
        <v>2664</v>
      </c>
      <c r="J36" s="219" t="n">
        <f aca="false">I36+J35</f>
        <v>3321</v>
      </c>
      <c r="K36" s="219" t="n">
        <f aca="false">J36+K35</f>
        <v>3767</v>
      </c>
      <c r="L36" s="219" t="n">
        <f aca="false">K36+L35</f>
        <v>4458</v>
      </c>
      <c r="M36" s="220" t="n">
        <f aca="false">SUM(F35:L35)</f>
        <v>4458</v>
      </c>
      <c r="N36" s="196" t="n">
        <f aca="false">M36-M31</f>
        <v>-102</v>
      </c>
      <c r="O36" s="196" t="n">
        <f aca="false">M36-$M$6</f>
        <v>-833</v>
      </c>
      <c r="P36" s="223" t="n">
        <f aca="false">O36*100/M36</f>
        <v>-18.6855091969493</v>
      </c>
    </row>
    <row r="37" customFormat="false" ht="15.75" hidden="false" customHeight="false" outlineLevel="0" collapsed="false">
      <c r="A37" s="197"/>
      <c r="B37" s="226"/>
      <c r="C37" s="226"/>
      <c r="D37" s="227"/>
      <c r="E37" s="226"/>
      <c r="F37" s="221"/>
      <c r="G37" s="205"/>
      <c r="H37" s="205"/>
      <c r="I37" s="205"/>
      <c r="J37" s="221"/>
      <c r="K37" s="205"/>
      <c r="L37" s="222"/>
      <c r="M37" s="211" t="n">
        <f aca="false">M36</f>
        <v>4458</v>
      </c>
      <c r="N37" s="197"/>
    </row>
    <row r="38" customFormat="false" ht="15.75" hidden="false" customHeight="false" outlineLevel="0" collapsed="false">
      <c r="A38" s="205" t="n">
        <v>8</v>
      </c>
      <c r="B38" s="206" t="n">
        <v>14</v>
      </c>
      <c r="C38" s="207" t="s">
        <v>24</v>
      </c>
      <c r="D38" s="208" t="n">
        <v>35598</v>
      </c>
      <c r="E38" s="207" t="s">
        <v>20</v>
      </c>
      <c r="F38" s="209" t="n">
        <v>16.34</v>
      </c>
      <c r="G38" s="205" t="n">
        <v>1.48</v>
      </c>
      <c r="H38" s="205" t="n">
        <v>10.62</v>
      </c>
      <c r="I38" s="209" t="n">
        <v>27.38</v>
      </c>
      <c r="J38" s="209" t="n">
        <v>4.94</v>
      </c>
      <c r="K38" s="209" t="n">
        <v>25.33</v>
      </c>
      <c r="L38" s="210" t="n">
        <v>0.00179861111111111</v>
      </c>
      <c r="M38" s="211" t="n">
        <f aca="false">M41</f>
        <v>4082</v>
      </c>
      <c r="N38" s="197"/>
    </row>
    <row r="39" customFormat="false" ht="15.75" hidden="false" customHeight="false" outlineLevel="0" collapsed="false">
      <c r="A39" s="213"/>
      <c r="F39" s="214" t="n">
        <v>0.1</v>
      </c>
      <c r="G39" s="215"/>
      <c r="H39" s="215"/>
      <c r="I39" s="214" t="n">
        <v>0.3</v>
      </c>
      <c r="J39" s="214" t="n">
        <v>1.2</v>
      </c>
      <c r="K39" s="215"/>
      <c r="L39" s="216"/>
      <c r="M39" s="211" t="n">
        <f aca="false">M41</f>
        <v>4082</v>
      </c>
      <c r="N39" s="197"/>
    </row>
    <row r="40" customFormat="false" ht="15.75" hidden="false" customHeight="false" outlineLevel="0" collapsed="false">
      <c r="A40" s="197"/>
      <c r="F40" s="217" t="n">
        <f aca="false">IF(ISBLANK(F38),"",INT(9.23076*(26.7-F38)^1.835))</f>
        <v>673</v>
      </c>
      <c r="G40" s="217" t="n">
        <f aca="false">IF(ISBLANK(G38),"",INT(1.84523*(G38*100-75)^1.348))</f>
        <v>599</v>
      </c>
      <c r="H40" s="217" t="n">
        <f aca="false">IF(ISBLANK(H38),"",INT(56.0211*(H38-1.5)^1.05))</f>
        <v>570</v>
      </c>
      <c r="I40" s="217" t="n">
        <f aca="false">IF(ISBLANK(I38),"",INT(4.99087*(42.5-I38)^1.81))</f>
        <v>681</v>
      </c>
      <c r="J40" s="217" t="n">
        <f aca="false">IF(ISBLANK(J38),"",INT(0.188807*(J38*100-210)^1.41))</f>
        <v>543</v>
      </c>
      <c r="K40" s="217" t="n">
        <f aca="false">IF(ISBLANK(K38),"",INT(15.9803*(K38-3.8)^1.04))</f>
        <v>389</v>
      </c>
      <c r="L40" s="217" t="n">
        <f aca="false">IF(ISBLANK(L38),"",INT(0.11193*(254-(L38/$E$1))^1.88))</f>
        <v>627</v>
      </c>
      <c r="M40" s="211" t="n">
        <f aca="false">M41</f>
        <v>4082</v>
      </c>
      <c r="N40" s="197"/>
    </row>
    <row r="41" customFormat="false" ht="15.75" hidden="false" customHeight="false" outlineLevel="0" collapsed="false">
      <c r="A41" s="213"/>
      <c r="F41" s="218"/>
      <c r="G41" s="219" t="n">
        <f aca="false">F40+G40</f>
        <v>1272</v>
      </c>
      <c r="H41" s="219" t="n">
        <f aca="false">G41+H40</f>
        <v>1842</v>
      </c>
      <c r="I41" s="219" t="n">
        <f aca="false">H41+I40</f>
        <v>2523</v>
      </c>
      <c r="J41" s="219" t="n">
        <f aca="false">I41+J40</f>
        <v>3066</v>
      </c>
      <c r="K41" s="219" t="n">
        <f aca="false">J41+K40</f>
        <v>3455</v>
      </c>
      <c r="L41" s="219" t="n">
        <f aca="false">K41+L40</f>
        <v>4082</v>
      </c>
      <c r="M41" s="220" t="n">
        <f aca="false">SUM(F40:L40)</f>
        <v>4082</v>
      </c>
      <c r="N41" s="196" t="n">
        <f aca="false">M41-M36</f>
        <v>-376</v>
      </c>
      <c r="O41" s="196" t="n">
        <f aca="false">M41-$M$6</f>
        <v>-1209</v>
      </c>
      <c r="P41" s="223" t="n">
        <f aca="false">O41*100/M41</f>
        <v>-29.6178343949045</v>
      </c>
    </row>
    <row r="42" customFormat="false" ht="15.75" hidden="false" customHeight="false" outlineLevel="0" collapsed="false">
      <c r="A42" s="197"/>
      <c r="F42" s="221"/>
      <c r="G42" s="205"/>
      <c r="H42" s="205"/>
      <c r="I42" s="205"/>
      <c r="J42" s="221"/>
      <c r="K42" s="205"/>
      <c r="L42" s="222"/>
      <c r="M42" s="211" t="n">
        <f aca="false">M41</f>
        <v>4082</v>
      </c>
      <c r="N42" s="197"/>
    </row>
    <row r="43" customFormat="false" ht="15.75" hidden="false" customHeight="false" outlineLevel="0" collapsed="false">
      <c r="A43" s="205" t="n">
        <v>9</v>
      </c>
      <c r="B43" s="206" t="n">
        <v>56</v>
      </c>
      <c r="C43" s="207" t="s">
        <v>21</v>
      </c>
      <c r="D43" s="208" t="s">
        <v>22</v>
      </c>
      <c r="E43" s="207" t="s">
        <v>18</v>
      </c>
      <c r="F43" s="209" t="n">
        <v>15.87</v>
      </c>
      <c r="G43" s="205" t="n">
        <v>1.54</v>
      </c>
      <c r="H43" s="205" t="n">
        <v>11.22</v>
      </c>
      <c r="I43" s="209" t="n">
        <v>27.62</v>
      </c>
      <c r="J43" s="209" t="n">
        <v>5.22</v>
      </c>
      <c r="K43" s="209" t="n">
        <v>17.36</v>
      </c>
      <c r="L43" s="210" t="n">
        <v>0.00202476851851852</v>
      </c>
      <c r="M43" s="211" t="n">
        <f aca="false">M46</f>
        <v>3941</v>
      </c>
      <c r="N43" s="197"/>
    </row>
    <row r="44" customFormat="false" ht="15.75" hidden="false" customHeight="false" outlineLevel="0" collapsed="false">
      <c r="A44" s="213"/>
      <c r="F44" s="214" t="n">
        <v>0.5</v>
      </c>
      <c r="G44" s="215"/>
      <c r="H44" s="215"/>
      <c r="I44" s="214" t="n">
        <v>-0.5</v>
      </c>
      <c r="J44" s="214" t="n">
        <v>1.9</v>
      </c>
      <c r="K44" s="215"/>
      <c r="L44" s="216"/>
      <c r="M44" s="211" t="n">
        <f aca="false">M46</f>
        <v>3941</v>
      </c>
      <c r="N44" s="197"/>
    </row>
    <row r="45" customFormat="false" ht="15.75" hidden="false" customHeight="false" outlineLevel="0" collapsed="false">
      <c r="A45" s="197"/>
      <c r="F45" s="217" t="n">
        <f aca="false">IF(ISBLANK(F43),"",INT(9.23076*(26.7-F43)^1.835))</f>
        <v>730</v>
      </c>
      <c r="G45" s="217" t="n">
        <f aca="false">IF(ISBLANK(G43),"",INT(1.84523*(G43*100-75)^1.348))</f>
        <v>666</v>
      </c>
      <c r="H45" s="217" t="n">
        <f aca="false">IF(ISBLANK(H43),"",INT(56.0211*(H43-1.5)^1.05))</f>
        <v>610</v>
      </c>
      <c r="I45" s="217" t="n">
        <f aca="false">IF(ISBLANK(I43),"",INT(4.99087*(42.5-I43)^1.81))</f>
        <v>661</v>
      </c>
      <c r="J45" s="217" t="n">
        <f aca="false">IF(ISBLANK(J43),"",INT(0.188807*(J43*100-210)^1.41))</f>
        <v>620</v>
      </c>
      <c r="K45" s="217" t="n">
        <f aca="false">IF(ISBLANK(K43),"",INT(15.9803*(K43-3.8)^1.04))</f>
        <v>240</v>
      </c>
      <c r="L45" s="217" t="n">
        <f aca="false">IF(ISBLANK(L43),"",INT(0.11193*(254-(L43/$E$1))^1.88))</f>
        <v>414</v>
      </c>
      <c r="M45" s="211" t="n">
        <f aca="false">M46</f>
        <v>3941</v>
      </c>
      <c r="N45" s="197"/>
    </row>
    <row r="46" customFormat="false" ht="15.75" hidden="false" customHeight="false" outlineLevel="0" collapsed="false">
      <c r="A46" s="213"/>
      <c r="F46" s="218"/>
      <c r="G46" s="219" t="n">
        <f aca="false">F45+G45</f>
        <v>1396</v>
      </c>
      <c r="H46" s="219" t="n">
        <f aca="false">G46+H45</f>
        <v>2006</v>
      </c>
      <c r="I46" s="219" t="n">
        <f aca="false">H46+I45</f>
        <v>2667</v>
      </c>
      <c r="J46" s="219" t="n">
        <f aca="false">I46+J45</f>
        <v>3287</v>
      </c>
      <c r="K46" s="219" t="n">
        <f aca="false">J46+K45</f>
        <v>3527</v>
      </c>
      <c r="L46" s="219" t="n">
        <f aca="false">K46+L45</f>
        <v>3941</v>
      </c>
      <c r="M46" s="220" t="n">
        <f aca="false">SUM(F45:L45)</f>
        <v>3941</v>
      </c>
      <c r="N46" s="196" t="n">
        <f aca="false">M46-M41</f>
        <v>-141</v>
      </c>
      <c r="O46" s="196" t="n">
        <f aca="false">M46-$M$6</f>
        <v>-1350</v>
      </c>
      <c r="P46" s="223" t="n">
        <f aca="false">O46*100/M46</f>
        <v>-34.2552651611266</v>
      </c>
    </row>
    <row r="47" customFormat="false" ht="15.75" hidden="false" customHeight="false" outlineLevel="0" collapsed="false">
      <c r="A47" s="197"/>
      <c r="F47" s="221"/>
      <c r="G47" s="205"/>
      <c r="H47" s="205"/>
      <c r="I47" s="205"/>
      <c r="J47" s="221"/>
      <c r="K47" s="205"/>
      <c r="L47" s="222"/>
      <c r="M47" s="211" t="n">
        <f aca="false">M46</f>
        <v>3941</v>
      </c>
      <c r="N47" s="197"/>
    </row>
    <row r="48" customFormat="false" ht="15.75" hidden="false" customHeight="false" outlineLevel="0" collapsed="false">
      <c r="A48" s="205" t="n">
        <v>10</v>
      </c>
      <c r="B48" s="206" t="n">
        <v>15</v>
      </c>
      <c r="C48" s="207" t="s">
        <v>26</v>
      </c>
      <c r="D48" s="208" t="n">
        <v>35624</v>
      </c>
      <c r="E48" s="207" t="s">
        <v>20</v>
      </c>
      <c r="F48" s="209" t="n">
        <v>16.86</v>
      </c>
      <c r="G48" s="205" t="n">
        <v>1.57</v>
      </c>
      <c r="H48" s="205" t="n">
        <v>10.01</v>
      </c>
      <c r="I48" s="209" t="n">
        <v>28.51</v>
      </c>
      <c r="J48" s="209" t="n">
        <v>5.16</v>
      </c>
      <c r="K48" s="209" t="n">
        <v>25.15</v>
      </c>
      <c r="L48" s="210" t="n">
        <v>0.00193449074074074</v>
      </c>
      <c r="M48" s="211" t="n">
        <f aca="false">M51</f>
        <v>3916</v>
      </c>
    </row>
    <row r="49" customFormat="false" ht="15.75" hidden="false" customHeight="false" outlineLevel="0" collapsed="false">
      <c r="A49" s="213"/>
      <c r="F49" s="214" t="n">
        <v>0.5</v>
      </c>
      <c r="G49" s="215"/>
      <c r="H49" s="215"/>
      <c r="I49" s="214" t="n">
        <v>0.3</v>
      </c>
      <c r="J49" s="214" t="n">
        <v>1.6</v>
      </c>
      <c r="K49" s="215"/>
      <c r="L49" s="216"/>
      <c r="M49" s="211" t="n">
        <f aca="false">M51</f>
        <v>3916</v>
      </c>
    </row>
    <row r="50" customFormat="false" ht="15.75" hidden="false" customHeight="false" outlineLevel="0" collapsed="false">
      <c r="A50" s="197"/>
      <c r="F50" s="217" t="n">
        <f aca="false">IF(ISBLANK(F48),"",INT(9.23076*(26.7-F48)^1.835))</f>
        <v>612</v>
      </c>
      <c r="G50" s="217" t="n">
        <f aca="false">IF(ISBLANK(G48),"",INT(1.84523*(G48*100-75)^1.348))</f>
        <v>701</v>
      </c>
      <c r="H50" s="217" t="n">
        <f aca="false">IF(ISBLANK(H48),"",INT(56.0211*(H48-1.5)^1.05))</f>
        <v>530</v>
      </c>
      <c r="I50" s="217" t="n">
        <f aca="false">IF(ISBLANK(I48),"",INT(4.99087*(42.5-I48)^1.81))</f>
        <v>591</v>
      </c>
      <c r="J50" s="217" t="n">
        <f aca="false">IF(ISBLANK(J48),"",INT(0.188807*(J48*100-210)^1.41))</f>
        <v>603</v>
      </c>
      <c r="K50" s="217" t="n">
        <f aca="false">IF(ISBLANK(K48),"",INT(15.9803*(K48-3.8)^1.04))</f>
        <v>385</v>
      </c>
      <c r="L50" s="217" t="n">
        <f aca="false">IF(ISBLANK(L48),"",INT(0.11193*(254-(L48/$E$1))^1.88))</f>
        <v>494</v>
      </c>
      <c r="M50" s="211" t="n">
        <f aca="false">M51</f>
        <v>3916</v>
      </c>
    </row>
    <row r="51" customFormat="false" ht="15.75" hidden="false" customHeight="false" outlineLevel="0" collapsed="false">
      <c r="A51" s="213"/>
      <c r="F51" s="218"/>
      <c r="G51" s="219" t="n">
        <f aca="false">F50+G50</f>
        <v>1313</v>
      </c>
      <c r="H51" s="219" t="n">
        <f aca="false">G51+H50</f>
        <v>1843</v>
      </c>
      <c r="I51" s="219" t="n">
        <f aca="false">H51+I50</f>
        <v>2434</v>
      </c>
      <c r="J51" s="219" t="n">
        <f aca="false">I51+J50</f>
        <v>3037</v>
      </c>
      <c r="K51" s="219" t="n">
        <f aca="false">J51+K50</f>
        <v>3422</v>
      </c>
      <c r="L51" s="219" t="n">
        <f aca="false">K51+L50</f>
        <v>3916</v>
      </c>
      <c r="M51" s="220" t="n">
        <f aca="false">SUM(F50:L50)</f>
        <v>3916</v>
      </c>
      <c r="N51" s="196" t="n">
        <f aca="false">M51-M46</f>
        <v>-25</v>
      </c>
      <c r="O51" s="196" t="n">
        <f aca="false">M51-$M$6</f>
        <v>-1375</v>
      </c>
      <c r="P51" s="223" t="n">
        <f aca="false">O51*100/M51</f>
        <v>-35.1123595505618</v>
      </c>
    </row>
    <row r="52" customFormat="false" ht="15.75" hidden="false" customHeight="false" outlineLevel="0" collapsed="false">
      <c r="A52" s="197"/>
      <c r="F52" s="221"/>
      <c r="G52" s="205"/>
      <c r="H52" s="205"/>
      <c r="I52" s="205"/>
      <c r="J52" s="221"/>
      <c r="K52" s="205"/>
      <c r="L52" s="222"/>
      <c r="M52" s="211" t="n">
        <f aca="false">M51</f>
        <v>3916</v>
      </c>
    </row>
    <row r="53" customFormat="false" ht="15.75" hidden="false" customHeight="false" outlineLevel="0" collapsed="false">
      <c r="A53" s="205" t="n">
        <v>11</v>
      </c>
      <c r="B53" s="206" t="n">
        <v>57</v>
      </c>
      <c r="C53" s="207" t="s">
        <v>27</v>
      </c>
      <c r="D53" s="208" t="s">
        <v>28</v>
      </c>
      <c r="E53" s="207" t="s">
        <v>18</v>
      </c>
      <c r="F53" s="209" t="n">
        <v>17.83</v>
      </c>
      <c r="G53" s="209" t="n">
        <v>1.48</v>
      </c>
      <c r="H53" s="205" t="n">
        <v>10.4</v>
      </c>
      <c r="I53" s="209" t="n">
        <v>28.55</v>
      </c>
      <c r="J53" s="209" t="n">
        <v>4.84</v>
      </c>
      <c r="K53" s="209" t="n">
        <v>42.3</v>
      </c>
      <c r="L53" s="210" t="n">
        <v>0.00204918981481482</v>
      </c>
      <c r="M53" s="211" t="n">
        <f aca="false">M56</f>
        <v>3869</v>
      </c>
    </row>
    <row r="54" customFormat="false" ht="15.75" hidden="false" customHeight="false" outlineLevel="0" collapsed="false">
      <c r="A54" s="213"/>
      <c r="F54" s="214" t="n">
        <v>0.1</v>
      </c>
      <c r="G54" s="215"/>
      <c r="H54" s="215"/>
      <c r="I54" s="214" t="n">
        <v>0.3</v>
      </c>
      <c r="J54" s="214" t="n">
        <v>1.7</v>
      </c>
      <c r="K54" s="215"/>
      <c r="L54" s="216"/>
      <c r="M54" s="211" t="n">
        <f aca="false">M56</f>
        <v>3869</v>
      </c>
    </row>
    <row r="55" customFormat="false" ht="15.75" hidden="false" customHeight="false" outlineLevel="0" collapsed="false">
      <c r="A55" s="197"/>
      <c r="F55" s="217" t="n">
        <f aca="false">IF(ISBLANK(F53),"",INT(9.23076*(26.7-F53)^1.835))</f>
        <v>506</v>
      </c>
      <c r="G55" s="217" t="n">
        <f aca="false">IF(ISBLANK(G53),"",INT(1.84523*(G53*100-75)^1.348))</f>
        <v>599</v>
      </c>
      <c r="H55" s="217" t="n">
        <f aca="false">IF(ISBLANK(H53),"",INT(56.0211*(H53-1.5)^1.05))</f>
        <v>556</v>
      </c>
      <c r="I55" s="217" t="n">
        <f aca="false">IF(ISBLANK(I53),"",INT(4.99087*(42.5-I53)^1.81))</f>
        <v>588</v>
      </c>
      <c r="J55" s="217" t="n">
        <f aca="false">IF(ISBLANK(J53),"",INT(0.188807*(J53*100-210)^1.41))</f>
        <v>516</v>
      </c>
      <c r="K55" s="217" t="n">
        <f aca="false">IF(ISBLANK(K53),"",INT(15.9803*(K53-3.8)^1.04))</f>
        <v>711</v>
      </c>
      <c r="L55" s="217" t="n">
        <f aca="false">IF(ISBLANK(L53),"",INT(0.11193*(254-(L53/$E$1))^1.88))</f>
        <v>393</v>
      </c>
      <c r="M55" s="211" t="n">
        <f aca="false">M56</f>
        <v>3869</v>
      </c>
    </row>
    <row r="56" customFormat="false" ht="15.75" hidden="false" customHeight="false" outlineLevel="0" collapsed="false">
      <c r="A56" s="213"/>
      <c r="F56" s="218"/>
      <c r="G56" s="219" t="n">
        <f aca="false">F55+G55</f>
        <v>1105</v>
      </c>
      <c r="H56" s="219" t="n">
        <f aca="false">G56+H55</f>
        <v>1661</v>
      </c>
      <c r="I56" s="219" t="n">
        <f aca="false">H56+I55</f>
        <v>2249</v>
      </c>
      <c r="J56" s="219" t="n">
        <f aca="false">I56+J55</f>
        <v>2765</v>
      </c>
      <c r="K56" s="219" t="n">
        <f aca="false">J56+K55</f>
        <v>3476</v>
      </c>
      <c r="L56" s="219" t="n">
        <f aca="false">K56+L55</f>
        <v>3869</v>
      </c>
      <c r="M56" s="220" t="n">
        <f aca="false">SUM(F55:L55)</f>
        <v>3869</v>
      </c>
      <c r="N56" s="196" t="n">
        <f aca="false">M56-M51</f>
        <v>-47</v>
      </c>
      <c r="O56" s="196" t="n">
        <f aca="false">M56-$M$6</f>
        <v>-1422</v>
      </c>
      <c r="P56" s="223" t="n">
        <f aca="false">O56*100/M56</f>
        <v>-36.7536831222538</v>
      </c>
    </row>
    <row r="57" customFormat="false" ht="15.75" hidden="false" customHeight="false" outlineLevel="0" collapsed="false">
      <c r="A57" s="197"/>
      <c r="F57" s="221"/>
      <c r="G57" s="205"/>
      <c r="H57" s="205"/>
      <c r="I57" s="205"/>
      <c r="J57" s="221"/>
      <c r="K57" s="205"/>
      <c r="L57" s="222"/>
      <c r="M57" s="211" t="n">
        <f aca="false">M56</f>
        <v>3869</v>
      </c>
    </row>
    <row r="58" customFormat="false" ht="15.75" hidden="false" customHeight="false" outlineLevel="0" collapsed="false">
      <c r="A58" s="205" t="n">
        <v>12</v>
      </c>
      <c r="B58" s="206" t="n">
        <v>58</v>
      </c>
      <c r="C58" s="207" t="s">
        <v>29</v>
      </c>
      <c r="D58" s="208" t="s">
        <v>30</v>
      </c>
      <c r="E58" s="207" t="s">
        <v>18</v>
      </c>
      <c r="F58" s="209" t="n">
        <v>18.27</v>
      </c>
      <c r="G58" s="209" t="n">
        <v>1.45</v>
      </c>
      <c r="H58" s="205" t="n">
        <v>11.14</v>
      </c>
      <c r="I58" s="209" t="n">
        <v>28.16</v>
      </c>
      <c r="J58" s="209" t="n">
        <v>4.59</v>
      </c>
      <c r="K58" s="209" t="n">
        <v>35.8</v>
      </c>
      <c r="L58" s="210" t="n">
        <v>0.00201261574074074</v>
      </c>
      <c r="M58" s="211" t="n">
        <f aca="false">M61</f>
        <v>3711</v>
      </c>
    </row>
    <row r="59" customFormat="false" ht="15.75" hidden="false" customHeight="false" outlineLevel="0" collapsed="false">
      <c r="A59" s="213"/>
      <c r="F59" s="214" t="n">
        <v>0.5</v>
      </c>
      <c r="G59" s="215"/>
      <c r="H59" s="215"/>
      <c r="I59" s="214" t="n">
        <v>0.3</v>
      </c>
      <c r="J59" s="214" t="n">
        <v>3.2</v>
      </c>
      <c r="K59" s="215"/>
      <c r="L59" s="216"/>
      <c r="M59" s="211" t="n">
        <f aca="false">M61</f>
        <v>3711</v>
      </c>
    </row>
    <row r="60" customFormat="false" ht="15.75" hidden="false" customHeight="false" outlineLevel="0" collapsed="false">
      <c r="A60" s="197"/>
      <c r="F60" s="217" t="n">
        <f aca="false">IF(ISBLANK(F58),"",INT(9.23076*(26.7-F58)^1.835))</f>
        <v>461</v>
      </c>
      <c r="G60" s="217" t="n">
        <f aca="false">IF(ISBLANK(G58),"",INT(1.84523*(G58*100-75)^1.348))</f>
        <v>566</v>
      </c>
      <c r="H60" s="217" t="n">
        <f aca="false">IF(ISBLANK(H58),"",INT(56.0211*(H58-1.5)^1.05))</f>
        <v>604</v>
      </c>
      <c r="I60" s="217" t="n">
        <f aca="false">IF(ISBLANK(I58),"",INT(4.99087*(42.5-I58)^1.81))</f>
        <v>618</v>
      </c>
      <c r="J60" s="217" t="n">
        <f aca="false">IF(ISBLANK(J58),"",INT(0.188807*(J58*100-210)^1.41))</f>
        <v>451</v>
      </c>
      <c r="K60" s="217" t="n">
        <f aca="false">IF(ISBLANK(K58),"",INT(15.9803*(K58-3.8)^1.04))</f>
        <v>587</v>
      </c>
      <c r="L60" s="217" t="n">
        <f aca="false">IF(ISBLANK(L58),"",INT(0.11193*(254-(L58/$E$1))^1.88))</f>
        <v>424</v>
      </c>
      <c r="M60" s="211" t="n">
        <f aca="false">M61</f>
        <v>3711</v>
      </c>
    </row>
    <row r="61" customFormat="false" ht="15.75" hidden="false" customHeight="false" outlineLevel="0" collapsed="false">
      <c r="A61" s="213"/>
      <c r="F61" s="218"/>
      <c r="G61" s="219" t="n">
        <f aca="false">F60+G60</f>
        <v>1027</v>
      </c>
      <c r="H61" s="219" t="n">
        <f aca="false">G61+H60</f>
        <v>1631</v>
      </c>
      <c r="I61" s="219" t="n">
        <f aca="false">H61+I60</f>
        <v>2249</v>
      </c>
      <c r="J61" s="219" t="n">
        <f aca="false">I61+J60</f>
        <v>2700</v>
      </c>
      <c r="K61" s="219" t="n">
        <f aca="false">J61+K60</f>
        <v>3287</v>
      </c>
      <c r="L61" s="219" t="n">
        <f aca="false">K61+L60</f>
        <v>3711</v>
      </c>
      <c r="M61" s="220" t="n">
        <f aca="false">SUM(F60:L60)</f>
        <v>3711</v>
      </c>
      <c r="N61" s="196" t="n">
        <f aca="false">M61-M56</f>
        <v>-158</v>
      </c>
      <c r="O61" s="196" t="n">
        <f aca="false">M61-$M$6</f>
        <v>-1580</v>
      </c>
      <c r="P61" s="223" t="n">
        <f aca="false">O61*100/M61</f>
        <v>-42.5761250336836</v>
      </c>
    </row>
    <row r="62" customFormat="false" ht="15.75" hidden="false" customHeight="false" outlineLevel="0" collapsed="false">
      <c r="A62" s="197"/>
      <c r="F62" s="221"/>
      <c r="G62" s="205"/>
      <c r="H62" s="205"/>
      <c r="I62" s="205"/>
      <c r="J62" s="221"/>
      <c r="K62" s="205"/>
      <c r="L62" s="222"/>
      <c r="M62" s="211" t="n">
        <f aca="false">M61</f>
        <v>3711</v>
      </c>
    </row>
    <row r="63" customFormat="false" ht="15.75" hidden="false" customHeight="false" outlineLevel="0" collapsed="false">
      <c r="A63" s="205" t="s">
        <v>31</v>
      </c>
      <c r="B63" s="206" t="n">
        <v>37</v>
      </c>
      <c r="C63" s="207" t="s">
        <v>33</v>
      </c>
      <c r="D63" s="208" t="n">
        <v>35550</v>
      </c>
      <c r="E63" s="207" t="s">
        <v>13</v>
      </c>
      <c r="F63" s="209" t="n">
        <v>16.47</v>
      </c>
      <c r="G63" s="205" t="n">
        <v>1.45</v>
      </c>
      <c r="H63" s="205" t="n">
        <v>10.91</v>
      </c>
      <c r="I63" s="209" t="n">
        <v>28.01</v>
      </c>
      <c r="J63" s="209" t="n">
        <v>5.24</v>
      </c>
      <c r="K63" s="209" t="n">
        <v>41.69</v>
      </c>
      <c r="L63" s="210" t="n">
        <v>0.00204849537037037</v>
      </c>
      <c r="M63" s="211" t="n">
        <f aca="false">M66</f>
        <v>4163</v>
      </c>
    </row>
    <row r="64" customFormat="false" ht="15.75" hidden="false" customHeight="false" outlineLevel="0" collapsed="false">
      <c r="A64" s="213"/>
      <c r="B64" s="224"/>
      <c r="C64" s="224"/>
      <c r="D64" s="225"/>
      <c r="E64" s="224"/>
      <c r="F64" s="214" t="n">
        <v>0.5</v>
      </c>
      <c r="G64" s="215"/>
      <c r="H64" s="215"/>
      <c r="I64" s="214" t="n">
        <v>0.3</v>
      </c>
      <c r="J64" s="214" t="n">
        <v>2.3</v>
      </c>
      <c r="K64" s="215"/>
      <c r="L64" s="216"/>
      <c r="M64" s="211" t="n">
        <f aca="false">M66</f>
        <v>4163</v>
      </c>
    </row>
    <row r="65" customFormat="false" ht="15.75" hidden="false" customHeight="false" outlineLevel="0" collapsed="false">
      <c r="A65" s="197"/>
      <c r="B65" s="226"/>
      <c r="C65" s="226"/>
      <c r="D65" s="227"/>
      <c r="E65" s="226"/>
      <c r="F65" s="217" t="n">
        <f aca="false">IF(ISBLANK(F63),"",INT(9.23076*(26.7-F63)^1.835))</f>
        <v>658</v>
      </c>
      <c r="G65" s="217" t="n">
        <f aca="false">IF(ISBLANK(G63),"",INT(1.84523*(G63*100-75)^1.348))</f>
        <v>566</v>
      </c>
      <c r="H65" s="217" t="n">
        <f aca="false">IF(ISBLANK(H63),"",INT(56.0211*(H63-1.5)^1.05))</f>
        <v>589</v>
      </c>
      <c r="I65" s="217" t="n">
        <f aca="false">IF(ISBLANK(I63),"",INT(4.99087*(42.5-I63)^1.81))</f>
        <v>630</v>
      </c>
      <c r="J65" s="217" t="n">
        <f aca="false">IF(ISBLANK(J63),"",INT(0.188807*(J63*100-210)^1.41))</f>
        <v>626</v>
      </c>
      <c r="K65" s="217" t="n">
        <f aca="false">IF(ISBLANK(K63),"",INT(15.9803*(K63-3.8)^1.04))</f>
        <v>700</v>
      </c>
      <c r="L65" s="217" t="n">
        <f aca="false">IF(ISBLANK(L63),"",INT(0.11193*(254-(L63/$E$1))^1.88))</f>
        <v>394</v>
      </c>
      <c r="M65" s="211" t="n">
        <f aca="false">M66</f>
        <v>4163</v>
      </c>
    </row>
    <row r="66" customFormat="false" ht="15.75" hidden="false" customHeight="false" outlineLevel="0" collapsed="false">
      <c r="A66" s="213"/>
      <c r="B66" s="224"/>
      <c r="C66" s="224"/>
      <c r="D66" s="225"/>
      <c r="E66" s="224"/>
      <c r="F66" s="218"/>
      <c r="G66" s="219" t="n">
        <f aca="false">F65+G65</f>
        <v>1224</v>
      </c>
      <c r="H66" s="219" t="n">
        <f aca="false">G66+H65</f>
        <v>1813</v>
      </c>
      <c r="I66" s="219" t="n">
        <f aca="false">H66+I65</f>
        <v>2443</v>
      </c>
      <c r="J66" s="219" t="n">
        <f aca="false">I66+J65</f>
        <v>3069</v>
      </c>
      <c r="K66" s="219" t="n">
        <f aca="false">J66+K65</f>
        <v>3769</v>
      </c>
      <c r="L66" s="219" t="n">
        <f aca="false">K66+L65</f>
        <v>4163</v>
      </c>
      <c r="M66" s="220" t="n">
        <f aca="false">SUM(F65:L65)</f>
        <v>4163</v>
      </c>
    </row>
    <row r="67" customFormat="false" ht="15.75" hidden="false" customHeight="false" outlineLevel="0" collapsed="false">
      <c r="A67" s="197"/>
      <c r="B67" s="226"/>
      <c r="C67" s="226"/>
      <c r="D67" s="227"/>
      <c r="E67" s="226"/>
      <c r="F67" s="221"/>
      <c r="G67" s="205"/>
      <c r="H67" s="205"/>
      <c r="I67" s="205"/>
      <c r="J67" s="221"/>
      <c r="K67" s="205"/>
      <c r="L67" s="222"/>
      <c r="M67" s="211" t="n">
        <f aca="false">M66</f>
        <v>4163</v>
      </c>
    </row>
    <row r="68" customFormat="false" ht="15.75" hidden="false" customHeight="false" outlineLevel="0" collapsed="false">
      <c r="A68" s="205" t="s">
        <v>31</v>
      </c>
      <c r="B68" s="206" t="n">
        <v>36</v>
      </c>
      <c r="C68" s="207" t="s">
        <v>32</v>
      </c>
      <c r="D68" s="208" t="n">
        <v>35502</v>
      </c>
      <c r="E68" s="207" t="s">
        <v>13</v>
      </c>
      <c r="F68" s="209" t="n">
        <v>15.45</v>
      </c>
      <c r="G68" s="209" t="n">
        <v>1.63</v>
      </c>
      <c r="H68" s="205" t="n">
        <v>11.44</v>
      </c>
      <c r="I68" s="209" t="n">
        <v>28.29</v>
      </c>
      <c r="J68" s="209" t="n">
        <v>5.09</v>
      </c>
      <c r="K68" s="209" t="s">
        <v>51</v>
      </c>
      <c r="L68" s="210"/>
      <c r="M68" s="211" t="n">
        <f aca="false">M71</f>
        <v>0</v>
      </c>
    </row>
    <row r="69" customFormat="false" ht="15.75" hidden="false" customHeight="false" outlineLevel="0" collapsed="false">
      <c r="A69" s="213"/>
      <c r="F69" s="214" t="n">
        <v>0.1</v>
      </c>
      <c r="G69" s="215"/>
      <c r="H69" s="215"/>
      <c r="I69" s="214" t="n">
        <v>-0.5</v>
      </c>
      <c r="J69" s="214" t="n">
        <v>1.5</v>
      </c>
      <c r="K69" s="215"/>
      <c r="L69" s="216"/>
      <c r="M69" s="211" t="n">
        <f aca="false">M71</f>
        <v>0</v>
      </c>
    </row>
    <row r="70" customFormat="false" ht="15.75" hidden="false" customHeight="false" outlineLevel="0" collapsed="false">
      <c r="A70" s="197"/>
      <c r="F70" s="217" t="n">
        <f aca="false">IF(ISBLANK(F68),"",INT(9.23076*(26.7-F68)^1.835))</f>
        <v>783</v>
      </c>
      <c r="G70" s="217" t="n">
        <f aca="false">IF(ISBLANK(G68),"",INT(1.84523*(G68*100-75)^1.348))</f>
        <v>771</v>
      </c>
      <c r="H70" s="217" t="n">
        <f aca="false">IF(ISBLANK(H68),"",INT(56.0211*(H68-1.5)^1.05))</f>
        <v>624</v>
      </c>
      <c r="I70" s="217" t="n">
        <f aca="false">IF(ISBLANK(I68),"",INT(4.99087*(42.5-I68)^1.81))</f>
        <v>608</v>
      </c>
      <c r="J70" s="217" t="n">
        <f aca="false">IF(ISBLANK(J68),"",INT(0.188807*(J68*100-210)^1.41))</f>
        <v>584</v>
      </c>
      <c r="K70" s="217"/>
      <c r="L70" s="217"/>
      <c r="M70" s="211" t="n">
        <v>0</v>
      </c>
    </row>
    <row r="71" customFormat="false" ht="15.75" hidden="false" customHeight="false" outlineLevel="0" collapsed="false">
      <c r="A71" s="213"/>
      <c r="F71" s="218"/>
      <c r="G71" s="219" t="n">
        <f aca="false">F70+G70</f>
        <v>1554</v>
      </c>
      <c r="H71" s="219" t="n">
        <f aca="false">G71+H70</f>
        <v>2178</v>
      </c>
      <c r="I71" s="219" t="n">
        <f aca="false">H71+I70</f>
        <v>2786</v>
      </c>
      <c r="J71" s="219" t="n">
        <f aca="false">I71+J70</f>
        <v>3370</v>
      </c>
      <c r="K71" s="219"/>
      <c r="L71" s="219"/>
      <c r="M71" s="220"/>
    </row>
    <row r="72" customFormat="false" ht="15.75" hidden="false" customHeight="false" outlineLevel="0" collapsed="false">
      <c r="A72" s="197"/>
      <c r="F72" s="221"/>
      <c r="G72" s="205"/>
      <c r="H72" s="205"/>
      <c r="I72" s="205"/>
      <c r="J72" s="221"/>
      <c r="K72" s="205"/>
      <c r="L72" s="222"/>
      <c r="M72" s="211" t="n">
        <f aca="false">M71</f>
        <v>0</v>
      </c>
    </row>
  </sheetData>
  <printOptions headings="false" gridLines="false" gridLinesSet="true" horizontalCentered="false" verticalCentered="false"/>
  <pageMargins left="0.39375" right="0.236111111111111" top="0.945138888888889" bottom="0.432638888888889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Jekabpils
18. - 19.05.2013&amp;C&amp;"Times New Roman,Regular"&amp;16&amp;EBaltic Outdoor Youth Match of  Combined Events
Heptathlon U-18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3-05-19T12:13:09Z</cp:lastPrinted>
  <dcterms:modified xsi:type="dcterms:W3CDTF">2013-05-19T12:41:01Z</dcterms:modified>
  <cp:revision>0</cp:revision>
  <dc:subject/>
  <dc:title/>
</cp:coreProperties>
</file>