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100 m" sheetId="1" state="visible" r:id="rId2"/>
    <sheet name="Long Jump" sheetId="2" state="visible" r:id="rId3"/>
    <sheet name="Shot Put" sheetId="3" state="visible" r:id="rId4"/>
    <sheet name="High Jump" sheetId="4" state="visible" r:id="rId5"/>
    <sheet name="400 m" sheetId="5" state="visible" r:id="rId6"/>
    <sheet name="110 m H" sheetId="6" state="visible" r:id="rId7"/>
    <sheet name="Diskus" sheetId="7" state="visible" r:id="rId8"/>
    <sheet name="Pole Vault" sheetId="8" state="visible" r:id="rId9"/>
    <sheet name="Javelin" sheetId="9" state="visible" r:id="rId10"/>
    <sheet name="1500 m" sheetId="10" state="visible" r:id="rId11"/>
    <sheet name="Summary Table" sheetId="11" state="visible" r:id="rId12"/>
  </sheets>
  <definedNames>
    <definedName function="false" hidden="false" localSheetId="0" name="_xlnm.Print_Titles" vbProcedure="false">'100 m'!$1:$10</definedName>
    <definedName function="false" hidden="false" localSheetId="5" name="_xlnm.Print_Titles" vbProcedure="false">'110 m H'!$1:$10</definedName>
    <definedName function="false" hidden="false" localSheetId="9" name="_xlnm.Print_Titles" vbProcedure="false">'1500 m'!$1:$10</definedName>
    <definedName function="false" hidden="false" localSheetId="4" name="_xlnm.Print_Titles" vbProcedure="false">'400 m'!$1:$10</definedName>
    <definedName function="false" hidden="false" localSheetId="10" name="_xlnm.Print_Titles" vbProcedure="false">'Summary Table'!$1:$1</definedName>
    <definedName function="false" hidden="false" localSheetId="0" name="skries" vbProcedure="false">'100 m'!$A$1:$I$10</definedName>
    <definedName function="false" hidden="false" localSheetId="1" name="talums" vbProcedure="false">'Long Jump'!$A$1:$N$13</definedName>
    <definedName function="false" hidden="false" localSheetId="2" name="talums" vbProcedure="false">'Shot Put'!$A$1:$N$11</definedName>
    <definedName function="false" hidden="false" localSheetId="3" name="augstums" vbProcedure="false">'High Jump'!$A$1:$AL$9</definedName>
    <definedName function="false" hidden="false" localSheetId="4" name="skries" vbProcedure="false">'400 m'!$A$1:$I$10</definedName>
    <definedName function="false" hidden="false" localSheetId="5" name="skries" vbProcedure="false">'110 m H'!$A$1:$I$10</definedName>
    <definedName function="false" hidden="false" localSheetId="6" name="talums" vbProcedure="false">Diskus!$A$1:$N$11</definedName>
    <definedName function="false" hidden="false" localSheetId="7" name="augstums" vbProcedure="false">'Pole Vault'!$A$1:$AR$9</definedName>
    <definedName function="false" hidden="false" localSheetId="8" name="talums" vbProcedure="false">Javelin!$A$1:$N$11</definedName>
    <definedName function="false" hidden="false" localSheetId="9" name="skries" vbProcedure="false">'15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9">
  <si>
    <t xml:space="preserve">Baltic Outdoor Youth Match of  Combined Events</t>
  </si>
  <si>
    <t xml:space="preserve">Jekabpils</t>
  </si>
  <si>
    <t xml:space="preserve">18.05.2013</t>
  </si>
  <si>
    <t xml:space="preserve">100 m</t>
  </si>
  <si>
    <t xml:space="preserve">Decathlon U-20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</t>
  </si>
  <si>
    <t xml:space="preserve">Tšernjavski Taavi </t>
  </si>
  <si>
    <t xml:space="preserve">EST</t>
  </si>
  <si>
    <t xml:space="preserve">Stuknys Algirdas</t>
  </si>
  <si>
    <t xml:space="preserve">LTU</t>
  </si>
  <si>
    <t xml:space="preserve">Rosenberg Kristjan </t>
  </si>
  <si>
    <t xml:space="preserve">Väinma Andre </t>
  </si>
  <si>
    <t xml:space="preserve">Prušinskas Povilas</t>
  </si>
  <si>
    <t xml:space="preserve">Jānis Barkāns</t>
  </si>
  <si>
    <t xml:space="preserve">01.02.94</t>
  </si>
  <si>
    <t xml:space="preserve">LAT</t>
  </si>
  <si>
    <t xml:space="preserve">Dāvis Caune</t>
  </si>
  <si>
    <t xml:space="preserve">13.09.94</t>
  </si>
  <si>
    <t xml:space="preserve">Skripkin Vitalij</t>
  </si>
  <si>
    <t xml:space="preserve">Õiglane Janek </t>
  </si>
  <si>
    <t xml:space="preserve">Didzis Siksalietis</t>
  </si>
  <si>
    <t xml:space="preserve">10.07.95</t>
  </si>
  <si>
    <t xml:space="preserve">Emīls Ozoliņš</t>
  </si>
  <si>
    <t xml:space="preserve">25.01.95</t>
  </si>
  <si>
    <t xml:space="preserve">Long Jump</t>
  </si>
  <si>
    <t xml:space="preserve">3</t>
  </si>
  <si>
    <t xml:space="preserve">x</t>
  </si>
  <si>
    <t xml:space="preserve">0 ,4</t>
  </si>
  <si>
    <t xml:space="preserve">-</t>
  </si>
  <si>
    <t xml:space="preserve"> -</t>
  </si>
  <si>
    <t xml:space="preserve">Shot Put</t>
  </si>
  <si>
    <t xml:space="preserve">High Jump</t>
  </si>
  <si>
    <t xml:space="preserve">o</t>
  </si>
  <si>
    <t xml:space="preserve">400 m</t>
  </si>
  <si>
    <t xml:space="preserve">19.05.2013</t>
  </si>
  <si>
    <t xml:space="preserve">110 m H</t>
  </si>
  <si>
    <t xml:space="preserve">DNS</t>
  </si>
  <si>
    <t xml:space="preserve">Discus Throw</t>
  </si>
  <si>
    <t xml:space="preserve">X</t>
  </si>
  <si>
    <t xml:space="preserve">Pole Vault</t>
  </si>
  <si>
    <t xml:space="preserve">NM</t>
  </si>
  <si>
    <t xml:space="preserve">Javelin Throw</t>
  </si>
  <si>
    <t xml:space="preserve">1500 m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Discus</t>
  </si>
  <si>
    <t xml:space="preserve">Pole</t>
  </si>
  <si>
    <t xml:space="preserve">Javelin</t>
  </si>
  <si>
    <t xml:space="preserve">1500m</t>
  </si>
  <si>
    <t xml:space="preserve">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.0"/>
    <numFmt numFmtId="186" formatCode="General"/>
    <numFmt numFmtId="187" formatCode="0%"/>
    <numFmt numFmtId="188" formatCode="mm:ss.0"/>
    <numFmt numFmtId="189" formatCode="mm:ss.00"/>
    <numFmt numFmtId="190" formatCode="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1"/>
      <color rgb="FFFFFFFF"/>
      <name val="Arial"/>
      <family val="2"/>
      <charset val="186"/>
    </font>
    <font>
      <sz val="12"/>
      <color rgb="FFFFFF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2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2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Starts" xfId="52"/>
    <cellStyle name="Parastais 2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56"/>
    <col collapsed="false" customWidth="true" hidden="false" outlineLevel="0" max="5" min="5" style="3" width="15.7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4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6" customFormat="true" ht="18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</row>
    <row r="8" s="16" customFormat="true" ht="18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</row>
    <row r="9" s="16" customFormat="tru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7"/>
      <c r="I9" s="15"/>
    </row>
    <row r="10" s="16" customFormat="true" ht="29.25" hidden="false" customHeight="true" outlineLevel="0" collapsed="false">
      <c r="A10" s="18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9</v>
      </c>
      <c r="I10" s="19" t="s">
        <v>10</v>
      </c>
      <c r="J10" s="19" t="s">
        <v>11</v>
      </c>
    </row>
    <row r="11" s="30" customFormat="true" ht="15" hidden="false" customHeight="true" outlineLevel="0" collapsed="false">
      <c r="A11" s="21" t="n">
        <v>1</v>
      </c>
      <c r="B11" s="22" t="n">
        <v>21</v>
      </c>
      <c r="C11" s="23" t="s">
        <v>12</v>
      </c>
      <c r="D11" s="24" t="n">
        <v>34762</v>
      </c>
      <c r="E11" s="23" t="s">
        <v>13</v>
      </c>
      <c r="F11" s="25"/>
      <c r="G11" s="26"/>
      <c r="H11" s="27" t="n">
        <v>11.4</v>
      </c>
      <c r="I11" s="28" t="n">
        <v>0.8</v>
      </c>
      <c r="J11" s="29" t="n">
        <f aca="false">IF(ISBLANK(H11),"",TRUNC(25.4347*(18-H11)^1.81))</f>
        <v>774</v>
      </c>
    </row>
    <row r="12" s="30" customFormat="true" ht="15" hidden="false" customHeight="true" outlineLevel="0" collapsed="false">
      <c r="A12" s="21" t="n">
        <v>2</v>
      </c>
      <c r="B12" s="22" t="n">
        <v>1</v>
      </c>
      <c r="C12" s="31" t="s">
        <v>14</v>
      </c>
      <c r="D12" s="32" t="n">
        <v>34783</v>
      </c>
      <c r="E12" s="33" t="s">
        <v>15</v>
      </c>
      <c r="F12" s="25"/>
      <c r="G12" s="26"/>
      <c r="H12" s="27" t="n">
        <v>11.57</v>
      </c>
      <c r="I12" s="28" t="n">
        <v>-4</v>
      </c>
      <c r="J12" s="29" t="n">
        <f aca="false">IF(ISBLANK(H12),"",TRUNC(25.4347*(18-H12)^1.81))</f>
        <v>738</v>
      </c>
    </row>
    <row r="13" s="30" customFormat="true" ht="15" hidden="false" customHeight="true" outlineLevel="0" collapsed="false">
      <c r="A13" s="21" t="n">
        <v>3</v>
      </c>
      <c r="B13" s="22" t="n">
        <v>22</v>
      </c>
      <c r="C13" s="23" t="s">
        <v>16</v>
      </c>
      <c r="D13" s="24" t="n">
        <v>34470</v>
      </c>
      <c r="E13" s="23" t="s">
        <v>13</v>
      </c>
      <c r="F13" s="25"/>
      <c r="G13" s="26"/>
      <c r="H13" s="27" t="n">
        <v>11.58</v>
      </c>
      <c r="I13" s="28" t="n">
        <v>-4</v>
      </c>
      <c r="J13" s="29" t="n">
        <f aca="false">IF(ISBLANK(H13),"",TRUNC(25.4347*(18-H13)^1.81))</f>
        <v>736</v>
      </c>
    </row>
    <row r="14" s="30" customFormat="true" ht="15" hidden="false" customHeight="true" outlineLevel="0" collapsed="false">
      <c r="A14" s="21" t="n">
        <v>4</v>
      </c>
      <c r="B14" s="22" t="n">
        <v>23</v>
      </c>
      <c r="C14" s="23" t="s">
        <v>17</v>
      </c>
      <c r="D14" s="32" t="n">
        <v>35060</v>
      </c>
      <c r="E14" s="23" t="s">
        <v>13</v>
      </c>
      <c r="F14" s="25"/>
      <c r="G14" s="26"/>
      <c r="H14" s="27" t="n">
        <v>11.6</v>
      </c>
      <c r="I14" s="28" t="n">
        <v>0.8</v>
      </c>
      <c r="J14" s="29" t="n">
        <f aca="false">IF(ISBLANK(H14),"",TRUNC(25.4347*(18-H14)^1.81))</f>
        <v>732</v>
      </c>
    </row>
    <row r="15" s="30" customFormat="true" ht="15" hidden="false" customHeight="true" outlineLevel="0" collapsed="false">
      <c r="A15" s="21" t="n">
        <v>5</v>
      </c>
      <c r="B15" s="22" t="n">
        <v>2</v>
      </c>
      <c r="C15" s="31" t="s">
        <v>18</v>
      </c>
      <c r="D15" s="32" t="n">
        <v>34893</v>
      </c>
      <c r="E15" s="33" t="s">
        <v>15</v>
      </c>
      <c r="F15" s="25"/>
      <c r="G15" s="26"/>
      <c r="H15" s="27" t="n">
        <v>11.67</v>
      </c>
      <c r="I15" s="28" t="n">
        <v>0.8</v>
      </c>
      <c r="J15" s="29" t="n">
        <f aca="false">IF(ISBLANK(H15),"",TRUNC(25.4347*(18-H15)^1.81))</f>
        <v>717</v>
      </c>
    </row>
    <row r="16" s="30" customFormat="true" ht="15" hidden="false" customHeight="true" outlineLevel="0" collapsed="false">
      <c r="A16" s="21" t="n">
        <v>6</v>
      </c>
      <c r="B16" s="22" t="n">
        <v>40</v>
      </c>
      <c r="C16" s="23" t="s">
        <v>19</v>
      </c>
      <c r="D16" s="24" t="s">
        <v>20</v>
      </c>
      <c r="E16" s="23" t="s">
        <v>21</v>
      </c>
      <c r="F16" s="25"/>
      <c r="G16" s="26"/>
      <c r="H16" s="27" t="n">
        <v>11.73</v>
      </c>
      <c r="I16" s="28" t="n">
        <v>-4</v>
      </c>
      <c r="J16" s="29" t="n">
        <f aca="false">IF(ISBLANK(H16),"",TRUNC(25.4347*(18-H16)^1.81))</f>
        <v>705</v>
      </c>
    </row>
    <row r="17" s="30" customFormat="true" ht="15" hidden="false" customHeight="true" outlineLevel="0" collapsed="false">
      <c r="A17" s="21" t="n">
        <v>7</v>
      </c>
      <c r="B17" s="22" t="n">
        <v>43</v>
      </c>
      <c r="C17" s="23" t="s">
        <v>22</v>
      </c>
      <c r="D17" s="24" t="s">
        <v>23</v>
      </c>
      <c r="E17" s="23" t="s">
        <v>21</v>
      </c>
      <c r="F17" s="25"/>
      <c r="G17" s="26"/>
      <c r="H17" s="27" t="n">
        <v>11.75</v>
      </c>
      <c r="I17" s="28" t="n">
        <v>0.8</v>
      </c>
      <c r="J17" s="29" t="n">
        <f aca="false">IF(ISBLANK(H17),"",TRUNC(25.4347*(18-H17)^1.81))</f>
        <v>701</v>
      </c>
    </row>
    <row r="18" s="30" customFormat="true" ht="15" hidden="false" customHeight="true" outlineLevel="0" collapsed="false">
      <c r="A18" s="21" t="n">
        <v>8</v>
      </c>
      <c r="B18" s="22" t="n">
        <v>3</v>
      </c>
      <c r="C18" s="31" t="s">
        <v>24</v>
      </c>
      <c r="D18" s="32" t="n">
        <v>34566</v>
      </c>
      <c r="E18" s="33" t="s">
        <v>15</v>
      </c>
      <c r="F18" s="25"/>
      <c r="G18" s="26"/>
      <c r="H18" s="27" t="n">
        <v>11.83</v>
      </c>
      <c r="I18" s="28" t="n">
        <v>-4</v>
      </c>
      <c r="J18" s="29" t="n">
        <f aca="false">IF(ISBLANK(H18),"",TRUNC(25.4347*(18-H18)^1.81))</f>
        <v>685</v>
      </c>
    </row>
    <row r="19" s="30" customFormat="true" ht="15" hidden="false" customHeight="true" outlineLevel="0" collapsed="false">
      <c r="A19" s="21" t="n">
        <v>9</v>
      </c>
      <c r="B19" s="22" t="n">
        <v>20</v>
      </c>
      <c r="C19" s="23" t="s">
        <v>25</v>
      </c>
      <c r="D19" s="24" t="n">
        <v>34449</v>
      </c>
      <c r="E19" s="23" t="s">
        <v>13</v>
      </c>
      <c r="F19" s="25"/>
      <c r="G19" s="26"/>
      <c r="H19" s="27" t="n">
        <v>11.98</v>
      </c>
      <c r="I19" s="28" t="n">
        <v>-4</v>
      </c>
      <c r="J19" s="29" t="n">
        <f aca="false">IF(ISBLANK(H19),"",TRUNC(25.4347*(18-H19)^1.81))</f>
        <v>655</v>
      </c>
    </row>
    <row r="20" s="30" customFormat="true" ht="15" hidden="false" customHeight="true" outlineLevel="0" collapsed="false">
      <c r="A20" s="21" t="n">
        <v>10</v>
      </c>
      <c r="B20" s="22" t="n">
        <v>41</v>
      </c>
      <c r="C20" s="23" t="s">
        <v>26</v>
      </c>
      <c r="D20" s="24" t="s">
        <v>27</v>
      </c>
      <c r="E20" s="23" t="s">
        <v>21</v>
      </c>
      <c r="F20" s="25"/>
      <c r="G20" s="26"/>
      <c r="H20" s="27" t="n">
        <v>12.08</v>
      </c>
      <c r="I20" s="28" t="n">
        <v>0.8</v>
      </c>
      <c r="J20" s="29" t="n">
        <f aca="false">IF(ISBLANK(H20),"",TRUNC(25.4347*(18-H20)^1.81))</f>
        <v>635</v>
      </c>
    </row>
    <row r="21" s="30" customFormat="true" ht="15" hidden="false" customHeight="true" outlineLevel="0" collapsed="false">
      <c r="A21" s="21" t="n">
        <v>11</v>
      </c>
      <c r="B21" s="22" t="n">
        <v>42</v>
      </c>
      <c r="C21" s="23" t="s">
        <v>28</v>
      </c>
      <c r="D21" s="24" t="s">
        <v>29</v>
      </c>
      <c r="E21" s="23" t="s">
        <v>21</v>
      </c>
      <c r="F21" s="25"/>
      <c r="G21" s="26"/>
      <c r="H21" s="27" t="n">
        <v>12.14</v>
      </c>
      <c r="I21" s="28" t="n">
        <v>-4</v>
      </c>
      <c r="J21" s="29" t="n">
        <f aca="false">IF(ISBLANK(H21),"",TRUNC(25.4347*(18-H21)^1.81))</f>
        <v>62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8" width="5.28"/>
    <col collapsed="false" customWidth="true" hidden="false" outlineLevel="0" max="3" min="3" style="179" width="24.85"/>
    <col collapsed="false" customWidth="true" hidden="false" outlineLevel="0" max="4" min="4" style="36" width="10.13"/>
    <col collapsed="false" customWidth="true" hidden="false" outlineLevel="0" max="5" min="5" style="179" width="14.85"/>
    <col collapsed="false" customWidth="true" hidden="false" outlineLevel="0" max="6" min="6" style="37" width="8.7"/>
    <col collapsed="false" customWidth="true" hidden="false" outlineLevel="0" max="9" min="7" style="34" width="8.7"/>
    <col collapsed="false" customWidth="false" hidden="false" outlineLevel="0" max="257" min="10" style="35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45"/>
      <c r="C4" s="45" t="s">
        <v>1</v>
      </c>
      <c r="D4" s="34"/>
      <c r="E4" s="181"/>
      <c r="G4" s="47"/>
      <c r="H4" s="46"/>
      <c r="I4" s="46"/>
    </row>
    <row r="5" customFormat="false" ht="18.75" hidden="false" customHeight="false" outlineLevel="0" collapsed="false">
      <c r="B5" s="45"/>
      <c r="C5" s="45" t="s">
        <v>40</v>
      </c>
      <c r="D5" s="34"/>
      <c r="E5" s="181"/>
      <c r="G5" s="47"/>
      <c r="H5" s="46"/>
      <c r="I5" s="46"/>
    </row>
    <row r="6" customFormat="false" ht="18.75" hidden="false" customHeight="false" outlineLevel="0" collapsed="false">
      <c r="D6" s="34"/>
      <c r="E6" s="181"/>
    </row>
    <row r="7" s="88" customFormat="true" ht="18.75" hidden="false" customHeight="true" outlineLevel="0" collapsed="false">
      <c r="A7" s="51" t="s">
        <v>48</v>
      </c>
      <c r="B7" s="51"/>
      <c r="C7" s="51"/>
      <c r="D7" s="51"/>
      <c r="E7" s="51"/>
      <c r="F7" s="51"/>
      <c r="G7" s="51"/>
      <c r="H7" s="51"/>
      <c r="I7" s="51"/>
      <c r="J7" s="51"/>
    </row>
    <row r="8" s="88" customFormat="true" ht="18.75" hidden="false" customHeight="true" outlineLevel="0" collapsed="false">
      <c r="A8" s="51" t="s">
        <v>4</v>
      </c>
      <c r="B8" s="51"/>
      <c r="C8" s="51"/>
      <c r="D8" s="51"/>
      <c r="E8" s="51"/>
      <c r="F8" s="51"/>
      <c r="G8" s="51"/>
      <c r="H8" s="51"/>
      <c r="I8" s="51"/>
      <c r="J8" s="51"/>
    </row>
    <row r="9" s="88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3"/>
      <c r="I9" s="51"/>
      <c r="J9" s="168" t="n">
        <v>1.15740740740741E-005</v>
      </c>
    </row>
    <row r="10" s="88" customFormat="true" ht="29.25" hidden="false" customHeight="true" outlineLevel="0" collapsed="false">
      <c r="A10" s="18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19" t="s">
        <v>11</v>
      </c>
    </row>
    <row r="11" customFormat="false" ht="15" hidden="false" customHeight="true" outlineLevel="0" collapsed="false">
      <c r="A11" s="172" t="n">
        <v>1</v>
      </c>
      <c r="B11" s="22" t="n">
        <v>20</v>
      </c>
      <c r="C11" s="23" t="s">
        <v>25</v>
      </c>
      <c r="D11" s="24" t="n">
        <v>34449</v>
      </c>
      <c r="E11" s="23" t="s">
        <v>13</v>
      </c>
      <c r="F11" s="173"/>
      <c r="G11" s="182"/>
      <c r="H11" s="182"/>
      <c r="I11" s="236" t="n">
        <v>0.00332106481481482</v>
      </c>
      <c r="J11" s="237" t="n">
        <f aca="false">IF(ISBLANK(I11),"",INT(0.03768*(480-(I11/$J$9))^1.85))</f>
        <v>637</v>
      </c>
    </row>
    <row r="12" customFormat="false" ht="15" hidden="false" customHeight="true" outlineLevel="0" collapsed="false">
      <c r="A12" s="172" t="n">
        <v>2</v>
      </c>
      <c r="B12" s="22" t="n">
        <v>21</v>
      </c>
      <c r="C12" s="23" t="s">
        <v>12</v>
      </c>
      <c r="D12" s="24" t="n">
        <v>34762</v>
      </c>
      <c r="E12" s="23" t="s">
        <v>13</v>
      </c>
      <c r="F12" s="173"/>
      <c r="G12" s="182"/>
      <c r="H12" s="182"/>
      <c r="I12" s="236" t="n">
        <v>0.00335972222222222</v>
      </c>
      <c r="J12" s="237" t="n">
        <f aca="false">IF(ISBLANK(I12),"",INT(0.03768*(480-(I12/$J$9))^1.85))</f>
        <v>617</v>
      </c>
    </row>
    <row r="13" customFormat="false" ht="15" hidden="false" customHeight="true" outlineLevel="0" collapsed="false">
      <c r="A13" s="172" t="n">
        <v>3</v>
      </c>
      <c r="B13" s="22" t="n">
        <v>40</v>
      </c>
      <c r="C13" s="23" t="s">
        <v>19</v>
      </c>
      <c r="D13" s="24" t="s">
        <v>20</v>
      </c>
      <c r="E13" s="23" t="s">
        <v>21</v>
      </c>
      <c r="F13" s="173"/>
      <c r="G13" s="182"/>
      <c r="H13" s="182"/>
      <c r="I13" s="236" t="n">
        <v>0.00339444444444444</v>
      </c>
      <c r="J13" s="237" t="n">
        <f aca="false">IF(ISBLANK(I13),"",INT(0.03768*(480-(I13/$J$9))^1.85))</f>
        <v>599</v>
      </c>
    </row>
    <row r="14" customFormat="false" ht="15" hidden="false" customHeight="true" outlineLevel="0" collapsed="false">
      <c r="A14" s="172" t="n">
        <v>4</v>
      </c>
      <c r="B14" s="22" t="n">
        <v>22</v>
      </c>
      <c r="C14" s="23" t="s">
        <v>16</v>
      </c>
      <c r="D14" s="24" t="n">
        <v>34470</v>
      </c>
      <c r="E14" s="23" t="s">
        <v>13</v>
      </c>
      <c r="F14" s="173"/>
      <c r="G14" s="182"/>
      <c r="H14" s="182"/>
      <c r="I14" s="236" t="n">
        <v>0.00342905092592593</v>
      </c>
      <c r="J14" s="237" t="n">
        <f aca="false">IF(ISBLANK(I14),"",INT(0.03768*(480-(I14/$J$9))^1.85))</f>
        <v>581</v>
      </c>
    </row>
    <row r="15" customFormat="false" ht="15" hidden="false" customHeight="true" outlineLevel="0" collapsed="false">
      <c r="A15" s="172" t="n">
        <v>5</v>
      </c>
      <c r="B15" s="22" t="n">
        <v>23</v>
      </c>
      <c r="C15" s="23" t="s">
        <v>17</v>
      </c>
      <c r="D15" s="24" t="n">
        <v>35060</v>
      </c>
      <c r="E15" s="23" t="s">
        <v>13</v>
      </c>
      <c r="F15" s="173"/>
      <c r="G15" s="182"/>
      <c r="H15" s="182"/>
      <c r="I15" s="236" t="n">
        <v>0.00355636574074074</v>
      </c>
      <c r="J15" s="237" t="n">
        <f aca="false">IF(ISBLANK(I15),"",INT(0.03768*(480-(I15/$J$9))^1.85))</f>
        <v>519</v>
      </c>
    </row>
    <row r="16" customFormat="false" ht="15" hidden="false" customHeight="true" outlineLevel="0" collapsed="false">
      <c r="A16" s="172" t="n">
        <v>6</v>
      </c>
      <c r="B16" s="22" t="n">
        <v>43</v>
      </c>
      <c r="C16" s="23" t="s">
        <v>22</v>
      </c>
      <c r="D16" s="24" t="s">
        <v>23</v>
      </c>
      <c r="E16" s="23" t="s">
        <v>21</v>
      </c>
      <c r="F16" s="173"/>
      <c r="G16" s="182"/>
      <c r="H16" s="182"/>
      <c r="I16" s="236" t="n">
        <v>0.0035943287037037</v>
      </c>
      <c r="J16" s="237" t="n">
        <f aca="false">IF(ISBLANK(I16),"",INT(0.03768*(480-(I16/$J$9))^1.85))</f>
        <v>501</v>
      </c>
    </row>
    <row r="17" customFormat="false" ht="15" hidden="false" customHeight="true" outlineLevel="0" collapsed="false">
      <c r="A17" s="172" t="n">
        <v>7</v>
      </c>
      <c r="B17" s="22" t="n">
        <v>3</v>
      </c>
      <c r="C17" s="23" t="s">
        <v>24</v>
      </c>
      <c r="D17" s="24" t="n">
        <v>34566</v>
      </c>
      <c r="E17" s="23" t="s">
        <v>15</v>
      </c>
      <c r="F17" s="173"/>
      <c r="G17" s="182"/>
      <c r="H17" s="182"/>
      <c r="I17" s="236" t="n">
        <v>0.00367824074074074</v>
      </c>
      <c r="J17" s="237" t="n">
        <f aca="false">IF(ISBLANK(I17),"",INT(0.03768*(480-(I17/$J$9))^1.85))</f>
        <v>462</v>
      </c>
    </row>
    <row r="18" customFormat="false" ht="15" hidden="false" customHeight="true" outlineLevel="0" collapsed="false">
      <c r="A18" s="172" t="n">
        <v>8</v>
      </c>
      <c r="B18" s="22" t="n">
        <v>41</v>
      </c>
      <c r="C18" s="23" t="s">
        <v>26</v>
      </c>
      <c r="D18" s="24" t="s">
        <v>27</v>
      </c>
      <c r="E18" s="23" t="s">
        <v>21</v>
      </c>
      <c r="F18" s="173"/>
      <c r="G18" s="182"/>
      <c r="H18" s="182"/>
      <c r="I18" s="236" t="n">
        <v>0.00369953703703704</v>
      </c>
      <c r="J18" s="237" t="n">
        <f aca="false">IF(ISBLANK(I18),"",INT(0.03768*(480-(I18/$J$9))^1.85))</f>
        <v>452</v>
      </c>
    </row>
    <row r="19" customFormat="false" ht="15" hidden="false" customHeight="true" outlineLevel="0" collapsed="false">
      <c r="A19" s="172" t="n">
        <v>9</v>
      </c>
      <c r="B19" s="22" t="n">
        <v>42</v>
      </c>
      <c r="C19" s="23" t="s">
        <v>28</v>
      </c>
      <c r="D19" s="24" t="s">
        <v>29</v>
      </c>
      <c r="E19" s="23" t="s">
        <v>21</v>
      </c>
      <c r="F19" s="173"/>
      <c r="G19" s="182"/>
      <c r="H19" s="182"/>
      <c r="I19" s="236" t="n">
        <v>0.00375983796296296</v>
      </c>
      <c r="J19" s="237" t="n">
        <f aca="false">IF(ISBLANK(I19),"",INT(0.03768*(480-(I19/$J$9))^1.85))</f>
        <v>425</v>
      </c>
    </row>
    <row r="20" customFormat="false" ht="15" hidden="false" customHeight="true" outlineLevel="0" collapsed="false">
      <c r="A20" s="172" t="n">
        <v>10</v>
      </c>
      <c r="B20" s="22" t="n">
        <v>2</v>
      </c>
      <c r="C20" s="23" t="s">
        <v>18</v>
      </c>
      <c r="D20" s="24" t="n">
        <v>34893</v>
      </c>
      <c r="E20" s="23" t="s">
        <v>15</v>
      </c>
      <c r="F20" s="173"/>
      <c r="G20" s="182"/>
      <c r="H20" s="182"/>
      <c r="I20" s="236" t="n">
        <v>0.00404560185185185</v>
      </c>
      <c r="J20" s="237" t="n">
        <f aca="false">IF(ISBLANK(I20),"",INT(0.03768*(480-(I20/$J$9))^1.85))</f>
        <v>30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9" width="4.41"/>
    <col collapsed="false" customWidth="true" hidden="false" outlineLevel="0" max="3" min="3" style="240" width="23.99"/>
    <col collapsed="false" customWidth="true" hidden="false" outlineLevel="0" max="4" min="4" style="241" width="10.56"/>
    <col collapsed="false" customWidth="true" hidden="false" outlineLevel="0" max="5" min="5" style="242" width="11.99"/>
    <col collapsed="false" customWidth="true" hidden="false" outlineLevel="0" max="6" min="6" style="243" width="8.28"/>
    <col collapsed="false" customWidth="true" hidden="false" outlineLevel="0" max="7" min="7" style="243" width="10.13"/>
    <col collapsed="false" customWidth="true" hidden="false" outlineLevel="0" max="8" min="8" style="243" width="8.99"/>
    <col collapsed="false" customWidth="true" hidden="false" outlineLevel="0" max="9" min="9" style="243" width="10.13"/>
    <col collapsed="false" customWidth="true" hidden="false" outlineLevel="0" max="10" min="10" style="243" width="9.28"/>
    <col collapsed="false" customWidth="true" hidden="false" outlineLevel="0" max="11" min="11" style="243" width="10.13"/>
    <col collapsed="false" customWidth="false" hidden="false" outlineLevel="0" max="12" min="12" style="243" width="9.14"/>
    <col collapsed="false" customWidth="true" hidden="false" outlineLevel="0" max="13" min="13" style="243" width="8.99"/>
    <col collapsed="false" customWidth="true" hidden="false" outlineLevel="0" max="14" min="14" style="243" width="10.13"/>
    <col collapsed="false" customWidth="true" hidden="false" outlineLevel="0" max="15" min="15" style="244" width="10.13"/>
    <col collapsed="false" customWidth="true" hidden="false" outlineLevel="0" max="16" min="16" style="245" width="9.41"/>
    <col collapsed="false" customWidth="true" hidden="false" outlineLevel="0" max="17" min="17" style="243" width="6.13"/>
    <col collapsed="false" customWidth="false" hidden="false" outlineLevel="0" max="257" min="18" style="243" width="9.14"/>
  </cols>
  <sheetData>
    <row r="1" s="252" customFormat="true" ht="31.5" hidden="false" customHeight="true" outlineLevel="0" collapsed="false">
      <c r="A1" s="246"/>
      <c r="B1" s="247"/>
      <c r="C1" s="248"/>
      <c r="D1" s="249"/>
      <c r="E1" s="248"/>
      <c r="F1" s="250" t="s">
        <v>49</v>
      </c>
      <c r="G1" s="250" t="s">
        <v>50</v>
      </c>
      <c r="H1" s="250" t="s">
        <v>51</v>
      </c>
      <c r="I1" s="250" t="s">
        <v>52</v>
      </c>
      <c r="J1" s="250" t="s">
        <v>53</v>
      </c>
      <c r="K1" s="250" t="s">
        <v>41</v>
      </c>
      <c r="L1" s="250" t="s">
        <v>54</v>
      </c>
      <c r="M1" s="250" t="s">
        <v>55</v>
      </c>
      <c r="N1" s="250" t="s">
        <v>56</v>
      </c>
      <c r="O1" s="250" t="s">
        <v>57</v>
      </c>
      <c r="P1" s="251" t="s">
        <v>58</v>
      </c>
    </row>
    <row r="2" s="252" customFormat="true" ht="15" hidden="false" customHeight="true" outlineLevel="0" collapsed="false">
      <c r="A2" s="238"/>
      <c r="B2" s="253"/>
      <c r="C2" s="240"/>
      <c r="D2" s="241"/>
      <c r="E2" s="242"/>
      <c r="J2" s="254" t="n">
        <v>1.15740740740741E-005</v>
      </c>
      <c r="K2" s="255"/>
      <c r="L2" s="255"/>
      <c r="M2" s="255"/>
      <c r="N2" s="255"/>
      <c r="O2" s="254" t="n">
        <v>1.15740740740741E-005</v>
      </c>
      <c r="P2" s="256"/>
    </row>
    <row r="3" customFormat="false" ht="15.75" hidden="false" customHeight="false" outlineLevel="0" collapsed="false">
      <c r="A3" s="238" t="n">
        <v>1</v>
      </c>
      <c r="B3" s="257" t="n">
        <v>22</v>
      </c>
      <c r="C3" s="258" t="s">
        <v>16</v>
      </c>
      <c r="D3" s="259" t="n">
        <v>34470</v>
      </c>
      <c r="E3" s="258" t="s">
        <v>13</v>
      </c>
      <c r="F3" s="260" t="n">
        <v>11.58</v>
      </c>
      <c r="G3" s="260" t="n">
        <v>7.14</v>
      </c>
      <c r="H3" s="260" t="n">
        <v>13.56</v>
      </c>
      <c r="I3" s="260" t="n">
        <v>2.03</v>
      </c>
      <c r="J3" s="261" t="n">
        <v>0.000599884259259259</v>
      </c>
      <c r="K3" s="260" t="n">
        <v>15.07</v>
      </c>
      <c r="L3" s="252" t="n">
        <v>44.88</v>
      </c>
      <c r="M3" s="260" t="n">
        <v>4.6</v>
      </c>
      <c r="N3" s="260" t="n">
        <v>55.1</v>
      </c>
      <c r="O3" s="261" t="n">
        <v>0.00342905092592593</v>
      </c>
      <c r="P3" s="262" t="n">
        <f aca="false">P6</f>
        <v>7487</v>
      </c>
    </row>
    <row r="4" customFormat="false" ht="15.75" hidden="false" customHeight="false" outlineLevel="0" collapsed="false">
      <c r="A4" s="263"/>
      <c r="F4" s="264" t="n">
        <v>-4</v>
      </c>
      <c r="G4" s="264" t="n">
        <v>0.8</v>
      </c>
      <c r="H4" s="264"/>
      <c r="I4" s="264"/>
      <c r="J4" s="264"/>
      <c r="K4" s="264" t="n">
        <v>-0.5</v>
      </c>
      <c r="L4" s="264"/>
      <c r="M4" s="264"/>
      <c r="N4" s="264"/>
      <c r="O4" s="265"/>
      <c r="P4" s="262" t="n">
        <f aca="false">P6</f>
        <v>7487</v>
      </c>
    </row>
    <row r="5" customFormat="false" ht="15.75" hidden="false" customHeight="false" outlineLevel="0" collapsed="false">
      <c r="F5" s="252" t="n">
        <f aca="false">IF(ISBLANK(F3),"",TRUNC(25.4347*(18-F3)^1.81))</f>
        <v>736</v>
      </c>
      <c r="G5" s="252" t="n">
        <f aca="false">IF(ISBLANK(G3),"",TRUNC(0.14354*(G3*100-220)^1.4))</f>
        <v>847</v>
      </c>
      <c r="H5" s="252" t="n">
        <f aca="false">IF(ISBLANK(H3),"",TRUNC(51.39*(H3-1.5)^1.05))</f>
        <v>701</v>
      </c>
      <c r="I5" s="252" t="n">
        <f aca="false">IF(ISBLANK(I3),"",TRUNC(0.8465*(I3*100-75)^1.42))</f>
        <v>831</v>
      </c>
      <c r="J5" s="252" t="n">
        <f aca="false">IF(ISBLANK(J3),"",TRUNC(1.53775*(82-(J3/$J$2))^1.81))</f>
        <v>732</v>
      </c>
      <c r="K5" s="252" t="n">
        <f aca="false">IF(ISBLANK(K3),"",TRUNC(5.74352*(28.5-K3)^1.92))</f>
        <v>841</v>
      </c>
      <c r="L5" s="252" t="n">
        <f aca="false">IF(ISBLANK(L3),"",TRUNC(12.91*(L3-4)^1.1))</f>
        <v>764</v>
      </c>
      <c r="M5" s="252" t="n">
        <f aca="false">IF(ISBLANK(M3),"",TRUNC(0.2797*(M3*100-100)^1.35))</f>
        <v>790</v>
      </c>
      <c r="N5" s="252" t="n">
        <f aca="false">IF(ISBLANK(N3),"",TRUNC(10.14*(N3-7)^1.08))</f>
        <v>664</v>
      </c>
      <c r="O5" s="266" t="n">
        <f aca="false">IF(ISBLANK(O3),"",INT(0.03768*(480-(O3/$O$2))^1.85))</f>
        <v>581</v>
      </c>
      <c r="P5" s="262" t="n">
        <f aca="false">P6</f>
        <v>7487</v>
      </c>
    </row>
    <row r="6" customFormat="false" ht="15.75" hidden="false" customHeight="false" outlineLevel="0" collapsed="false">
      <c r="F6" s="267"/>
      <c r="G6" s="267" t="n">
        <f aca="false">F5+G5</f>
        <v>1583</v>
      </c>
      <c r="H6" s="267" t="n">
        <f aca="false">G6+H5</f>
        <v>2284</v>
      </c>
      <c r="I6" s="267" t="n">
        <f aca="false">H6+I5</f>
        <v>3115</v>
      </c>
      <c r="J6" s="267" t="n">
        <f aca="false">I6+J5</f>
        <v>3847</v>
      </c>
      <c r="K6" s="267" t="n">
        <f aca="false">J6+K5</f>
        <v>4688</v>
      </c>
      <c r="L6" s="267" t="n">
        <f aca="false">SUM(K6,L5)</f>
        <v>5452</v>
      </c>
      <c r="M6" s="267" t="n">
        <f aca="false">L6+M5</f>
        <v>6242</v>
      </c>
      <c r="N6" s="267" t="n">
        <f aca="false">M6+N5</f>
        <v>6906</v>
      </c>
      <c r="O6" s="267" t="n">
        <f aca="false">N6+O5</f>
        <v>7487</v>
      </c>
      <c r="P6" s="268" t="n">
        <f aca="false">SUM(F5:O5)</f>
        <v>7487</v>
      </c>
    </row>
    <row r="7" customFormat="false" ht="15.75" hidden="false" customHeight="false" outlineLevel="0" collapsed="false">
      <c r="F7" s="267"/>
      <c r="G7" s="267"/>
      <c r="H7" s="267"/>
      <c r="I7" s="267"/>
      <c r="J7" s="267"/>
      <c r="K7" s="267"/>
      <c r="L7" s="269"/>
      <c r="M7" s="270"/>
      <c r="N7" s="267"/>
      <c r="O7" s="267"/>
      <c r="P7" s="270" t="n">
        <f aca="false">P6</f>
        <v>7487</v>
      </c>
    </row>
    <row r="8" customFormat="false" ht="15.75" hidden="false" customHeight="false" outlineLevel="0" collapsed="false">
      <c r="A8" s="238" t="n">
        <v>2</v>
      </c>
      <c r="B8" s="257" t="n">
        <v>20</v>
      </c>
      <c r="C8" s="258" t="s">
        <v>25</v>
      </c>
      <c r="D8" s="259" t="n">
        <v>34449</v>
      </c>
      <c r="E8" s="258" t="s">
        <v>13</v>
      </c>
      <c r="F8" s="260" t="n">
        <v>11.98</v>
      </c>
      <c r="G8" s="260" t="n">
        <v>7.02</v>
      </c>
      <c r="H8" s="260" t="n">
        <v>15.62</v>
      </c>
      <c r="I8" s="260" t="n">
        <v>1.97</v>
      </c>
      <c r="J8" s="261" t="n">
        <v>0.000600694444444444</v>
      </c>
      <c r="K8" s="260" t="n">
        <v>14.84</v>
      </c>
      <c r="L8" s="252" t="n">
        <v>38.68</v>
      </c>
      <c r="M8" s="260" t="n">
        <v>4</v>
      </c>
      <c r="N8" s="260" t="n">
        <v>62.25</v>
      </c>
      <c r="O8" s="261" t="n">
        <v>0.00332106481481482</v>
      </c>
      <c r="P8" s="262" t="n">
        <f aca="false">P11</f>
        <v>7339</v>
      </c>
      <c r="Q8" s="271"/>
    </row>
    <row r="9" customFormat="false" ht="15.75" hidden="false" customHeight="false" outlineLevel="0" collapsed="false">
      <c r="A9" s="263"/>
      <c r="F9" s="264" t="n">
        <v>-4</v>
      </c>
      <c r="G9" s="264" t="n">
        <v>0.6</v>
      </c>
      <c r="H9" s="264"/>
      <c r="I9" s="264"/>
      <c r="J9" s="264"/>
      <c r="K9" s="264" t="n">
        <v>-0.5</v>
      </c>
      <c r="L9" s="264"/>
      <c r="M9" s="264"/>
      <c r="N9" s="264"/>
      <c r="O9" s="265"/>
      <c r="P9" s="262" t="n">
        <f aca="false">P11</f>
        <v>7339</v>
      </c>
    </row>
    <row r="10" customFormat="false" ht="15.75" hidden="false" customHeight="false" outlineLevel="0" collapsed="false">
      <c r="F10" s="252" t="n">
        <f aca="false">IF(ISBLANK(F8),"",TRUNC(25.4347*(18-F8)^1.81))</f>
        <v>655</v>
      </c>
      <c r="G10" s="252" t="n">
        <f aca="false">IF(ISBLANK(G8),"",TRUNC(0.14354*(G8*100-220)^1.4))</f>
        <v>818</v>
      </c>
      <c r="H10" s="252" t="n">
        <f aca="false">IF(ISBLANK(H8),"",TRUNC(51.39*(H8-1.5)^1.05))</f>
        <v>828</v>
      </c>
      <c r="I10" s="252" t="n">
        <f aca="false">IF(ISBLANK(I8),"",TRUNC(0.8465*(I8*100-75)^1.42))</f>
        <v>776</v>
      </c>
      <c r="J10" s="252" t="n">
        <f aca="false">IF(ISBLANK(J8),"",TRUNC(1.53775*(82-(J8/$J$2))^1.81))</f>
        <v>729</v>
      </c>
      <c r="K10" s="252" t="n">
        <f aca="false">IF(ISBLANK(K8),"",TRUNC(5.74352*(28.5-K8)^1.92))</f>
        <v>869</v>
      </c>
      <c r="L10" s="252" t="n">
        <f aca="false">IF(ISBLANK(L8),"",TRUNC(12.91*(L8-4)^1.1))</f>
        <v>638</v>
      </c>
      <c r="M10" s="252" t="n">
        <f aca="false">IF(ISBLANK(M8),"",TRUNC(0.2797*(M8*100-100)^1.35))</f>
        <v>617</v>
      </c>
      <c r="N10" s="252" t="n">
        <f aca="false">IF(ISBLANK(N8),"",TRUNC(10.14*(N8-7)^1.08))</f>
        <v>772</v>
      </c>
      <c r="O10" s="266" t="n">
        <f aca="false">IF(ISBLANK(O8),"",INT(0.03768*(480-(O8/$O$2))^1.85))</f>
        <v>637</v>
      </c>
      <c r="P10" s="262" t="n">
        <f aca="false">P11</f>
        <v>7339</v>
      </c>
    </row>
    <row r="11" customFormat="false" ht="15.75" hidden="false" customHeight="false" outlineLevel="0" collapsed="false">
      <c r="F11" s="267"/>
      <c r="G11" s="267" t="n">
        <f aca="false">F10+G10</f>
        <v>1473</v>
      </c>
      <c r="H11" s="267" t="n">
        <f aca="false">G11+H10</f>
        <v>2301</v>
      </c>
      <c r="I11" s="267" t="n">
        <f aca="false">H11+I10</f>
        <v>3077</v>
      </c>
      <c r="J11" s="267" t="n">
        <f aca="false">I11+J10</f>
        <v>3806</v>
      </c>
      <c r="K11" s="267" t="n">
        <f aca="false">J11+K10</f>
        <v>4675</v>
      </c>
      <c r="L11" s="267" t="n">
        <f aca="false">SUM(K11,L10)</f>
        <v>5313</v>
      </c>
      <c r="M11" s="267" t="n">
        <f aca="false">L11+M10</f>
        <v>5930</v>
      </c>
      <c r="N11" s="267" t="n">
        <f aca="false">M11+N10</f>
        <v>6702</v>
      </c>
      <c r="O11" s="267" t="n">
        <f aca="false">N11+O10</f>
        <v>7339</v>
      </c>
      <c r="P11" s="268" t="n">
        <f aca="false">SUM(F10:O10)</f>
        <v>7339</v>
      </c>
    </row>
    <row r="12" customFormat="false" ht="15.75" hidden="false" customHeight="false" outlineLevel="0" collapsed="false">
      <c r="F12" s="267"/>
      <c r="G12" s="267"/>
      <c r="H12" s="267"/>
      <c r="I12" s="267"/>
      <c r="J12" s="267"/>
      <c r="K12" s="267"/>
      <c r="L12" s="269"/>
      <c r="M12" s="270"/>
      <c r="N12" s="267"/>
      <c r="O12" s="267"/>
      <c r="P12" s="270" t="n">
        <f aca="false">P11</f>
        <v>7339</v>
      </c>
    </row>
    <row r="13" customFormat="false" ht="15.75" hidden="false" customHeight="false" outlineLevel="0" collapsed="false">
      <c r="A13" s="238" t="n">
        <v>3</v>
      </c>
      <c r="B13" s="257" t="n">
        <v>21</v>
      </c>
      <c r="C13" s="258" t="s">
        <v>12</v>
      </c>
      <c r="D13" s="259" t="n">
        <v>34762</v>
      </c>
      <c r="E13" s="258" t="s">
        <v>13</v>
      </c>
      <c r="F13" s="260" t="n">
        <v>11.4</v>
      </c>
      <c r="G13" s="260" t="n">
        <v>6.66</v>
      </c>
      <c r="H13" s="260" t="n">
        <v>14.43</v>
      </c>
      <c r="I13" s="260" t="n">
        <v>1.88</v>
      </c>
      <c r="J13" s="261" t="n">
        <v>0.000591435185185185</v>
      </c>
      <c r="K13" s="260" t="n">
        <v>15.48</v>
      </c>
      <c r="L13" s="252" t="n">
        <v>46.96</v>
      </c>
      <c r="M13" s="260" t="n">
        <v>3.8</v>
      </c>
      <c r="N13" s="260" t="n">
        <v>53.38</v>
      </c>
      <c r="O13" s="261" t="n">
        <v>0.00335972222222222</v>
      </c>
      <c r="P13" s="262" t="n">
        <f aca="false">P16</f>
        <v>7141</v>
      </c>
    </row>
    <row r="14" customFormat="false" ht="15.75" hidden="false" customHeight="false" outlineLevel="0" collapsed="false">
      <c r="A14" s="263"/>
      <c r="B14" s="272"/>
      <c r="C14" s="272"/>
      <c r="D14" s="273"/>
      <c r="E14" s="272"/>
      <c r="F14" s="264" t="n">
        <v>0.8</v>
      </c>
      <c r="G14" s="264" t="n">
        <v>-0.3</v>
      </c>
      <c r="H14" s="264"/>
      <c r="I14" s="264"/>
      <c r="J14" s="264"/>
      <c r="K14" s="264" t="n">
        <v>-2.2</v>
      </c>
      <c r="L14" s="264"/>
      <c r="M14" s="264"/>
      <c r="N14" s="264"/>
      <c r="O14" s="265"/>
      <c r="P14" s="262" t="n">
        <f aca="false">P16</f>
        <v>7141</v>
      </c>
    </row>
    <row r="15" customFormat="false" ht="15.75" hidden="false" customHeight="false" outlineLevel="0" collapsed="false">
      <c r="B15" s="272"/>
      <c r="C15" s="272"/>
      <c r="D15" s="273"/>
      <c r="E15" s="272"/>
      <c r="F15" s="252" t="n">
        <f aca="false">IF(ISBLANK(F13),"",TRUNC(25.4347*(18-F13)^1.81))</f>
        <v>774</v>
      </c>
      <c r="G15" s="252" t="n">
        <f aca="false">IF(ISBLANK(G13),"",TRUNC(0.14354*(G13*100-220)^1.4))</f>
        <v>734</v>
      </c>
      <c r="H15" s="252" t="n">
        <f aca="false">IF(ISBLANK(H13),"",TRUNC(51.39*(H13-1.5)^1.05))</f>
        <v>755</v>
      </c>
      <c r="I15" s="252" t="n">
        <f aca="false">IF(ISBLANK(I13),"",TRUNC(0.8465*(I13*100-75)^1.42))</f>
        <v>696</v>
      </c>
      <c r="J15" s="252" t="n">
        <f aca="false">IF(ISBLANK(J13),"",TRUNC(1.53775*(82-(J13/$J$2))^1.81))</f>
        <v>765</v>
      </c>
      <c r="K15" s="252" t="n">
        <f aca="false">IF(ISBLANK(K13),"",TRUNC(5.74352*(28.5-K13)^1.92))</f>
        <v>792</v>
      </c>
      <c r="L15" s="252" t="n">
        <f aca="false">IF(ISBLANK(L13),"",TRUNC(12.91*(L13-4)^1.1))</f>
        <v>807</v>
      </c>
      <c r="M15" s="252" t="n">
        <f aca="false">IF(ISBLANK(M13),"",TRUNC(0.2797*(M13*100-100)^1.35))</f>
        <v>562</v>
      </c>
      <c r="N15" s="252" t="n">
        <f aca="false">IF(ISBLANK(N13),"",TRUNC(10.14*(N13-7)^1.08))</f>
        <v>639</v>
      </c>
      <c r="O15" s="266" t="n">
        <f aca="false">IF(ISBLANK(O13),"",INT(0.03768*(480-(O13/$O$2))^1.85))</f>
        <v>617</v>
      </c>
      <c r="P15" s="262" t="n">
        <f aca="false">P16</f>
        <v>7141</v>
      </c>
    </row>
    <row r="16" customFormat="false" ht="15.75" hidden="false" customHeight="false" outlineLevel="0" collapsed="false">
      <c r="B16" s="272"/>
      <c r="C16" s="272"/>
      <c r="D16" s="273"/>
      <c r="E16" s="272"/>
      <c r="F16" s="267"/>
      <c r="G16" s="267" t="n">
        <f aca="false">F15+G15</f>
        <v>1508</v>
      </c>
      <c r="H16" s="267" t="n">
        <f aca="false">G16+H15</f>
        <v>2263</v>
      </c>
      <c r="I16" s="267" t="n">
        <f aca="false">H16+I15</f>
        <v>2959</v>
      </c>
      <c r="J16" s="267" t="n">
        <f aca="false">I16+J15</f>
        <v>3724</v>
      </c>
      <c r="K16" s="267" t="n">
        <f aca="false">J16+K15</f>
        <v>4516</v>
      </c>
      <c r="L16" s="267" t="n">
        <f aca="false">SUM(K16,L15)</f>
        <v>5323</v>
      </c>
      <c r="M16" s="267" t="n">
        <f aca="false">L16+M15</f>
        <v>5885</v>
      </c>
      <c r="N16" s="267" t="n">
        <f aca="false">M16+N15</f>
        <v>6524</v>
      </c>
      <c r="O16" s="267" t="n">
        <f aca="false">N16+O15</f>
        <v>7141</v>
      </c>
      <c r="P16" s="268" t="n">
        <f aca="false">SUM(F15:O15)</f>
        <v>7141</v>
      </c>
    </row>
    <row r="17" customFormat="false" ht="15.75" hidden="false" customHeight="false" outlineLevel="0" collapsed="false">
      <c r="B17" s="272"/>
      <c r="C17" s="272"/>
      <c r="D17" s="273"/>
      <c r="E17" s="272"/>
      <c r="F17" s="267"/>
      <c r="G17" s="267"/>
      <c r="H17" s="267"/>
      <c r="I17" s="267"/>
      <c r="J17" s="267"/>
      <c r="K17" s="267"/>
      <c r="L17" s="269"/>
      <c r="M17" s="270"/>
      <c r="N17" s="267"/>
      <c r="O17" s="267"/>
      <c r="P17" s="270" t="n">
        <f aca="false">P16</f>
        <v>7141</v>
      </c>
    </row>
    <row r="18" customFormat="false" ht="15.75" hidden="false" customHeight="false" outlineLevel="0" collapsed="false">
      <c r="A18" s="238" t="n">
        <v>4</v>
      </c>
      <c r="B18" s="257" t="n">
        <v>40</v>
      </c>
      <c r="C18" s="258" t="s">
        <v>19</v>
      </c>
      <c r="D18" s="259" t="s">
        <v>20</v>
      </c>
      <c r="E18" s="258" t="s">
        <v>21</v>
      </c>
      <c r="F18" s="260" t="n">
        <v>11.73</v>
      </c>
      <c r="G18" s="260" t="n">
        <v>6.72</v>
      </c>
      <c r="H18" s="260" t="n">
        <v>12.04</v>
      </c>
      <c r="I18" s="260" t="n">
        <v>1.88</v>
      </c>
      <c r="J18" s="261" t="n">
        <v>0.000599074074074074</v>
      </c>
      <c r="K18" s="260" t="n">
        <v>15.58</v>
      </c>
      <c r="L18" s="252" t="n">
        <v>37.33</v>
      </c>
      <c r="M18" s="260" t="n">
        <v>3.5</v>
      </c>
      <c r="N18" s="260" t="n">
        <v>58.76</v>
      </c>
      <c r="O18" s="261" t="n">
        <v>0.00339444444444444</v>
      </c>
      <c r="P18" s="262" t="n">
        <f aca="false">P21</f>
        <v>6685</v>
      </c>
    </row>
    <row r="19" customFormat="false" ht="15.75" hidden="false" customHeight="false" outlineLevel="0" collapsed="false">
      <c r="A19" s="263"/>
      <c r="F19" s="264" t="n">
        <v>-4</v>
      </c>
      <c r="G19" s="264" t="n">
        <v>1.1</v>
      </c>
      <c r="H19" s="264"/>
      <c r="I19" s="264"/>
      <c r="J19" s="264"/>
      <c r="K19" s="264" t="n">
        <v>-0.5</v>
      </c>
      <c r="L19" s="264"/>
      <c r="M19" s="264"/>
      <c r="N19" s="264"/>
      <c r="O19" s="265"/>
      <c r="P19" s="262" t="n">
        <f aca="false">P21</f>
        <v>6685</v>
      </c>
    </row>
    <row r="20" customFormat="false" ht="15.75" hidden="false" customHeight="false" outlineLevel="0" collapsed="false">
      <c r="F20" s="252" t="n">
        <f aca="false">IF(ISBLANK(F18),"",TRUNC(25.4347*(18-F18)^1.81))</f>
        <v>705</v>
      </c>
      <c r="G20" s="252" t="n">
        <f aca="false">IF(ISBLANK(G18),"",TRUNC(0.14354*(G18*100-220)^1.4))</f>
        <v>748</v>
      </c>
      <c r="H20" s="252" t="n">
        <f aca="false">IF(ISBLANK(H18),"",TRUNC(51.39*(H18-1.5)^1.05))</f>
        <v>609</v>
      </c>
      <c r="I20" s="252" t="n">
        <f aca="false">IF(ISBLANK(I18),"",TRUNC(0.8465*(I18*100-75)^1.42))</f>
        <v>696</v>
      </c>
      <c r="J20" s="252" t="n">
        <f aca="false">IF(ISBLANK(J18),"",TRUNC(1.53775*(82-(J18/$J$2))^1.81))</f>
        <v>735</v>
      </c>
      <c r="K20" s="252" t="n">
        <f aca="false">IF(ISBLANK(K18),"",TRUNC(5.74352*(28.5-K18)^1.92))</f>
        <v>781</v>
      </c>
      <c r="L20" s="252" t="n">
        <f aca="false">IF(ISBLANK(L18),"",TRUNC(12.91*(L18-4)^1.1))</f>
        <v>611</v>
      </c>
      <c r="M20" s="252" t="n">
        <f aca="false">IF(ISBLANK(M18),"",TRUNC(0.2797*(M18*100-100)^1.35))</f>
        <v>482</v>
      </c>
      <c r="N20" s="252" t="n">
        <f aca="false">IF(ISBLANK(N18),"",TRUNC(10.14*(N18-7)^1.08))</f>
        <v>719</v>
      </c>
      <c r="O20" s="266" t="n">
        <f aca="false">IF(ISBLANK(O18),"",INT(0.03768*(480-(O18/$O$2))^1.85))</f>
        <v>599</v>
      </c>
      <c r="P20" s="262" t="n">
        <f aca="false">P21</f>
        <v>6685</v>
      </c>
    </row>
    <row r="21" customFormat="false" ht="15.75" hidden="false" customHeight="false" outlineLevel="0" collapsed="false">
      <c r="F21" s="267"/>
      <c r="G21" s="267" t="n">
        <f aca="false">F20+G20</f>
        <v>1453</v>
      </c>
      <c r="H21" s="267" t="n">
        <f aca="false">G21+H20</f>
        <v>2062</v>
      </c>
      <c r="I21" s="267" t="n">
        <f aca="false">H21+I20</f>
        <v>2758</v>
      </c>
      <c r="J21" s="267" t="n">
        <f aca="false">I21+J20</f>
        <v>3493</v>
      </c>
      <c r="K21" s="267" t="n">
        <f aca="false">J21+K20</f>
        <v>4274</v>
      </c>
      <c r="L21" s="267" t="n">
        <f aca="false">SUM(K21,L20)</f>
        <v>4885</v>
      </c>
      <c r="M21" s="267" t="n">
        <f aca="false">L21+M20</f>
        <v>5367</v>
      </c>
      <c r="N21" s="267" t="n">
        <f aca="false">M21+N20</f>
        <v>6086</v>
      </c>
      <c r="O21" s="267" t="n">
        <f aca="false">N21+O20</f>
        <v>6685</v>
      </c>
      <c r="P21" s="268" t="n">
        <f aca="false">SUM(F20:O20)</f>
        <v>6685</v>
      </c>
    </row>
    <row r="22" customFormat="false" ht="15.75" hidden="false" customHeight="false" outlineLevel="0" collapsed="false">
      <c r="F22" s="267"/>
      <c r="G22" s="267"/>
      <c r="H22" s="267"/>
      <c r="I22" s="267"/>
      <c r="J22" s="267"/>
      <c r="K22" s="267"/>
      <c r="L22" s="269"/>
      <c r="M22" s="270"/>
      <c r="N22" s="267"/>
      <c r="O22" s="267"/>
      <c r="P22" s="270" t="n">
        <f aca="false">P21</f>
        <v>6685</v>
      </c>
    </row>
    <row r="23" customFormat="false" ht="15.75" hidden="false" customHeight="false" outlineLevel="0" collapsed="false">
      <c r="A23" s="238" t="n">
        <v>5</v>
      </c>
      <c r="B23" s="257" t="n">
        <v>23</v>
      </c>
      <c r="C23" s="258" t="s">
        <v>17</v>
      </c>
      <c r="D23" s="259" t="n">
        <v>35060</v>
      </c>
      <c r="E23" s="258" t="s">
        <v>13</v>
      </c>
      <c r="F23" s="260" t="n">
        <v>11.6</v>
      </c>
      <c r="G23" s="260" t="n">
        <v>6.86</v>
      </c>
      <c r="H23" s="260" t="n">
        <v>12.82</v>
      </c>
      <c r="I23" s="260" t="n">
        <v>1.67</v>
      </c>
      <c r="J23" s="261" t="n">
        <v>0.00062974537037037</v>
      </c>
      <c r="K23" s="260" t="n">
        <v>16.32</v>
      </c>
      <c r="L23" s="252" t="n">
        <v>37.49</v>
      </c>
      <c r="M23" s="260" t="n">
        <v>3.9</v>
      </c>
      <c r="N23" s="260" t="n">
        <v>45.91</v>
      </c>
      <c r="O23" s="261" t="n">
        <v>0.00355636574074074</v>
      </c>
      <c r="P23" s="262" t="n">
        <f aca="false">P26</f>
        <v>6260</v>
      </c>
    </row>
    <row r="24" customFormat="false" ht="15.75" hidden="false" customHeight="false" outlineLevel="0" collapsed="false">
      <c r="A24" s="263"/>
      <c r="B24" s="272"/>
      <c r="C24" s="272"/>
      <c r="D24" s="273"/>
      <c r="E24" s="272"/>
      <c r="F24" s="264" t="n">
        <v>0.8</v>
      </c>
      <c r="G24" s="264" t="n">
        <v>1.1</v>
      </c>
      <c r="H24" s="264"/>
      <c r="I24" s="264"/>
      <c r="J24" s="264"/>
      <c r="K24" s="264" t="n">
        <v>-2.2</v>
      </c>
      <c r="L24" s="264"/>
      <c r="M24" s="264"/>
      <c r="N24" s="264"/>
      <c r="O24" s="265"/>
      <c r="P24" s="262" t="n">
        <f aca="false">P26</f>
        <v>6260</v>
      </c>
    </row>
    <row r="25" customFormat="false" ht="15.75" hidden="false" customHeight="false" outlineLevel="0" collapsed="false">
      <c r="B25" s="272"/>
      <c r="C25" s="272"/>
      <c r="D25" s="273"/>
      <c r="E25" s="272"/>
      <c r="F25" s="252" t="n">
        <f aca="false">IF(ISBLANK(F23),"",TRUNC(25.4347*(18-F23)^1.81))</f>
        <v>732</v>
      </c>
      <c r="G25" s="252" t="n">
        <f aca="false">IF(ISBLANK(G23),"",TRUNC(0.14354*(G23*100-220)^1.4))</f>
        <v>781</v>
      </c>
      <c r="H25" s="252" t="n">
        <f aca="false">IF(ISBLANK(H23),"",TRUNC(51.39*(H23-1.5)^1.05))</f>
        <v>656</v>
      </c>
      <c r="I25" s="252" t="n">
        <f aca="false">IF(ISBLANK(I23),"",TRUNC(0.8465*(I23*100-75)^1.42))</f>
        <v>520</v>
      </c>
      <c r="J25" s="252" t="n">
        <f aca="false">IF(ISBLANK(J23),"",TRUNC(1.53775*(82-(J23/$J$2))^1.81))</f>
        <v>623</v>
      </c>
      <c r="K25" s="252" t="n">
        <f aca="false">IF(ISBLANK(K23),"",TRUNC(5.74352*(28.5-K23)^1.92))</f>
        <v>697</v>
      </c>
      <c r="L25" s="252" t="n">
        <f aca="false">IF(ISBLANK(L23),"",TRUNC(12.91*(L23-4)^1.1))</f>
        <v>614</v>
      </c>
      <c r="M25" s="252" t="n">
        <f aca="false">IF(ISBLANK(M23),"",TRUNC(0.2797*(M23*100-100)^1.35))</f>
        <v>590</v>
      </c>
      <c r="N25" s="252" t="n">
        <f aca="false">IF(ISBLANK(N23),"",TRUNC(10.14*(N23-7)^1.08))</f>
        <v>528</v>
      </c>
      <c r="O25" s="266" t="n">
        <f aca="false">IF(ISBLANK(O23),"",INT(0.03768*(480-(O23/$O$2))^1.85))</f>
        <v>519</v>
      </c>
      <c r="P25" s="262" t="n">
        <f aca="false">P26</f>
        <v>6260</v>
      </c>
    </row>
    <row r="26" customFormat="false" ht="15.75" hidden="false" customHeight="false" outlineLevel="0" collapsed="false">
      <c r="B26" s="272"/>
      <c r="C26" s="272"/>
      <c r="D26" s="273"/>
      <c r="E26" s="272"/>
      <c r="F26" s="267"/>
      <c r="G26" s="267" t="n">
        <f aca="false">F25+G25</f>
        <v>1513</v>
      </c>
      <c r="H26" s="267" t="n">
        <f aca="false">G26+H25</f>
        <v>2169</v>
      </c>
      <c r="I26" s="267" t="n">
        <f aca="false">H26+I25</f>
        <v>2689</v>
      </c>
      <c r="J26" s="267" t="n">
        <f aca="false">I26+J25</f>
        <v>3312</v>
      </c>
      <c r="K26" s="267" t="n">
        <f aca="false">J26+K25</f>
        <v>4009</v>
      </c>
      <c r="L26" s="267" t="n">
        <f aca="false">SUM(K26,L25)</f>
        <v>4623</v>
      </c>
      <c r="M26" s="267" t="n">
        <f aca="false">L26+M25</f>
        <v>5213</v>
      </c>
      <c r="N26" s="267" t="n">
        <f aca="false">M26+N25</f>
        <v>5741</v>
      </c>
      <c r="O26" s="267" t="n">
        <f aca="false">N26+O25</f>
        <v>6260</v>
      </c>
      <c r="P26" s="268" t="n">
        <f aca="false">SUM(F25:O25)</f>
        <v>6260</v>
      </c>
    </row>
    <row r="27" customFormat="false" ht="15.75" hidden="false" customHeight="false" outlineLevel="0" collapsed="false">
      <c r="B27" s="272"/>
      <c r="C27" s="272"/>
      <c r="D27" s="273"/>
      <c r="E27" s="272"/>
      <c r="F27" s="267"/>
      <c r="G27" s="267"/>
      <c r="H27" s="267"/>
      <c r="I27" s="267"/>
      <c r="J27" s="267"/>
      <c r="K27" s="267"/>
      <c r="L27" s="269"/>
      <c r="M27" s="270"/>
      <c r="N27" s="267"/>
      <c r="O27" s="267"/>
      <c r="P27" s="270" t="n">
        <f aca="false">P26</f>
        <v>6260</v>
      </c>
    </row>
    <row r="28" customFormat="false" ht="15.75" hidden="false" customHeight="false" outlineLevel="0" collapsed="false">
      <c r="A28" s="238" t="n">
        <v>6</v>
      </c>
      <c r="B28" s="257" t="n">
        <v>2</v>
      </c>
      <c r="C28" s="274" t="s">
        <v>18</v>
      </c>
      <c r="D28" s="275" t="n">
        <v>34893</v>
      </c>
      <c r="E28" s="276" t="s">
        <v>15</v>
      </c>
      <c r="F28" s="260" t="n">
        <v>11.67</v>
      </c>
      <c r="G28" s="260" t="n">
        <v>6.61</v>
      </c>
      <c r="H28" s="260" t="n">
        <v>14.67</v>
      </c>
      <c r="I28" s="260" t="n">
        <v>1.91</v>
      </c>
      <c r="J28" s="261" t="n">
        <v>0.000631828703703704</v>
      </c>
      <c r="K28" s="260" t="n">
        <v>16.09</v>
      </c>
      <c r="L28" s="260" t="n">
        <v>30.69</v>
      </c>
      <c r="M28" s="260" t="n">
        <v>3.9</v>
      </c>
      <c r="N28" s="260" t="n">
        <v>46.71</v>
      </c>
      <c r="O28" s="261" t="n">
        <v>0.00404560185185185</v>
      </c>
      <c r="P28" s="262" t="n">
        <f aca="false">P31</f>
        <v>6186</v>
      </c>
    </row>
    <row r="29" customFormat="false" ht="15.75" hidden="false" customHeight="false" outlineLevel="0" collapsed="false">
      <c r="A29" s="263"/>
      <c r="F29" s="264" t="n">
        <v>0.8</v>
      </c>
      <c r="G29" s="264" t="n">
        <v>0.7</v>
      </c>
      <c r="H29" s="264"/>
      <c r="I29" s="264"/>
      <c r="J29" s="264"/>
      <c r="K29" s="264" t="n">
        <v>-0.5</v>
      </c>
      <c r="L29" s="264"/>
      <c r="M29" s="264"/>
      <c r="N29" s="264"/>
      <c r="O29" s="265"/>
      <c r="P29" s="262" t="n">
        <f aca="false">P31</f>
        <v>6186</v>
      </c>
    </row>
    <row r="30" customFormat="false" ht="15.75" hidden="false" customHeight="false" outlineLevel="0" collapsed="false">
      <c r="F30" s="252" t="n">
        <f aca="false">IF(ISBLANK(F28),"",TRUNC(25.4347*(18-F28)^1.81))</f>
        <v>717</v>
      </c>
      <c r="G30" s="252" t="n">
        <f aca="false">IF(ISBLANK(G28),"",TRUNC(0.14354*(G28*100-220)^1.4))</f>
        <v>723</v>
      </c>
      <c r="H30" s="252" t="n">
        <f aca="false">IF(ISBLANK(H28),"",TRUNC(51.39*(H28-1.5)^1.05))</f>
        <v>769</v>
      </c>
      <c r="I30" s="252" t="n">
        <f aca="false">IF(ISBLANK(I28),"",TRUNC(0.8465*(I28*100-75)^1.42))</f>
        <v>723</v>
      </c>
      <c r="J30" s="252" t="n">
        <f aca="false">IF(ISBLANK(J28),"",TRUNC(1.53775*(82-(J28/$J$2))^1.81))</f>
        <v>615</v>
      </c>
      <c r="K30" s="252" t="n">
        <f aca="false">IF(ISBLANK(K28),"",TRUNC(5.74352*(28.5-K28)^1.92))</f>
        <v>723</v>
      </c>
      <c r="L30" s="252" t="n">
        <f aca="false">IF(ISBLANK(L28),"",TRUNC(12.91*(L28-4)^1.1))</f>
        <v>478</v>
      </c>
      <c r="M30" s="252" t="n">
        <f aca="false">IF(ISBLANK(M28),"",TRUNC(0.2797*(M28*100-100)^1.35))</f>
        <v>590</v>
      </c>
      <c r="N30" s="252" t="n">
        <f aca="false">IF(ISBLANK(N28),"",TRUNC(10.14*(N28-7)^1.08))</f>
        <v>540</v>
      </c>
      <c r="O30" s="266" t="n">
        <f aca="false">IF(ISBLANK(O28),"",INT(0.03768*(480-(O28/$O$2))^1.85))</f>
        <v>308</v>
      </c>
      <c r="P30" s="262" t="n">
        <f aca="false">P31</f>
        <v>6186</v>
      </c>
    </row>
    <row r="31" customFormat="false" ht="15.75" hidden="false" customHeight="false" outlineLevel="0" collapsed="false">
      <c r="F31" s="267"/>
      <c r="G31" s="267" t="n">
        <f aca="false">F30+G30</f>
        <v>1440</v>
      </c>
      <c r="H31" s="267" t="n">
        <f aca="false">G31+H30</f>
        <v>2209</v>
      </c>
      <c r="I31" s="267" t="n">
        <f aca="false">H31+I30</f>
        <v>2932</v>
      </c>
      <c r="J31" s="267" t="n">
        <f aca="false">I31+J30</f>
        <v>3547</v>
      </c>
      <c r="K31" s="267" t="n">
        <f aca="false">J31+K30</f>
        <v>4270</v>
      </c>
      <c r="L31" s="267" t="n">
        <f aca="false">SUM(K31,L30)</f>
        <v>4748</v>
      </c>
      <c r="M31" s="267" t="n">
        <f aca="false">L31+M30</f>
        <v>5338</v>
      </c>
      <c r="N31" s="267" t="n">
        <f aca="false">M31+N30</f>
        <v>5878</v>
      </c>
      <c r="O31" s="267" t="n">
        <f aca="false">N31+O30</f>
        <v>6186</v>
      </c>
      <c r="P31" s="268" t="n">
        <f aca="false">SUM(F30:O30)</f>
        <v>6186</v>
      </c>
    </row>
    <row r="32" customFormat="false" ht="15.75" hidden="false" customHeight="false" outlineLevel="0" collapsed="false">
      <c r="F32" s="267"/>
      <c r="G32" s="267"/>
      <c r="H32" s="267"/>
      <c r="I32" s="267"/>
      <c r="J32" s="267"/>
      <c r="K32" s="267"/>
      <c r="L32" s="269"/>
      <c r="M32" s="270"/>
      <c r="N32" s="267"/>
      <c r="O32" s="267"/>
      <c r="P32" s="270" t="n">
        <f aca="false">P31</f>
        <v>6186</v>
      </c>
    </row>
    <row r="33" customFormat="false" ht="15.75" hidden="false" customHeight="false" outlineLevel="0" collapsed="false">
      <c r="A33" s="238" t="n">
        <v>7</v>
      </c>
      <c r="B33" s="257" t="n">
        <v>3</v>
      </c>
      <c r="C33" s="274" t="s">
        <v>24</v>
      </c>
      <c r="D33" s="275" t="n">
        <v>34566</v>
      </c>
      <c r="E33" s="276" t="s">
        <v>15</v>
      </c>
      <c r="F33" s="260" t="n">
        <v>11.83</v>
      </c>
      <c r="G33" s="260" t="n">
        <v>6.09</v>
      </c>
      <c r="H33" s="260" t="n">
        <v>11.64</v>
      </c>
      <c r="I33" s="260" t="n">
        <v>1.79</v>
      </c>
      <c r="J33" s="261" t="n">
        <v>0.000610185185185185</v>
      </c>
      <c r="K33" s="260" t="n">
        <v>16.52</v>
      </c>
      <c r="L33" s="252" t="n">
        <v>33.97</v>
      </c>
      <c r="M33" s="260" t="n">
        <v>3.8</v>
      </c>
      <c r="N33" s="260" t="n">
        <v>44.17</v>
      </c>
      <c r="O33" s="261" t="n">
        <v>0.00367824074074074</v>
      </c>
      <c r="P33" s="262" t="n">
        <f aca="false">P36</f>
        <v>5934</v>
      </c>
    </row>
    <row r="34" customFormat="false" ht="15.75" hidden="false" customHeight="false" outlineLevel="0" collapsed="false">
      <c r="A34" s="263"/>
      <c r="F34" s="264" t="n">
        <v>-4</v>
      </c>
      <c r="G34" s="264" t="n">
        <v>-0.9</v>
      </c>
      <c r="H34" s="264"/>
      <c r="I34" s="264"/>
      <c r="J34" s="264"/>
      <c r="K34" s="264" t="n">
        <v>-2.2</v>
      </c>
      <c r="L34" s="264"/>
      <c r="M34" s="264"/>
      <c r="N34" s="264"/>
      <c r="O34" s="265"/>
      <c r="P34" s="262" t="n">
        <f aca="false">P36</f>
        <v>5934</v>
      </c>
    </row>
    <row r="35" customFormat="false" ht="15.75" hidden="false" customHeight="false" outlineLevel="0" collapsed="false">
      <c r="F35" s="252" t="n">
        <f aca="false">IF(ISBLANK(F33),"",TRUNC(25.4347*(18-F33)^1.81))</f>
        <v>685</v>
      </c>
      <c r="G35" s="252" t="n">
        <f aca="false">IF(ISBLANK(G33),"",TRUNC(0.14354*(G33*100-220)^1.4))</f>
        <v>606</v>
      </c>
      <c r="H35" s="252" t="n">
        <f aca="false">IF(ISBLANK(H33),"",TRUNC(51.39*(H33-1.5)^1.05))</f>
        <v>585</v>
      </c>
      <c r="I35" s="252" t="n">
        <f aca="false">IF(ISBLANK(I33),"",TRUNC(0.8465*(I33*100-75)^1.42))</f>
        <v>619</v>
      </c>
      <c r="J35" s="252" t="n">
        <f aca="false">IF(ISBLANK(J33),"",TRUNC(1.53775*(82-(J33/$J$2))^1.81))</f>
        <v>694</v>
      </c>
      <c r="K35" s="252" t="n">
        <f aca="false">IF(ISBLANK(K33),"",TRUNC(5.74352*(28.5-K33)^1.92))</f>
        <v>675</v>
      </c>
      <c r="L35" s="252" t="n">
        <f aca="false">IF(ISBLANK(L33),"",TRUNC(12.91*(L33-4)^1.1))</f>
        <v>543</v>
      </c>
      <c r="M35" s="252" t="n">
        <f aca="false">IF(ISBLANK(M33),"",TRUNC(0.2797*(M33*100-100)^1.35))</f>
        <v>562</v>
      </c>
      <c r="N35" s="252" t="n">
        <f aca="false">IF(ISBLANK(N33),"",TRUNC(10.14*(N33-7)^1.08))</f>
        <v>503</v>
      </c>
      <c r="O35" s="266" t="n">
        <f aca="false">IF(ISBLANK(O33),"",INT(0.03768*(480-(O33/$O$2))^1.85))</f>
        <v>462</v>
      </c>
      <c r="P35" s="262" t="n">
        <f aca="false">P36</f>
        <v>5934</v>
      </c>
    </row>
    <row r="36" customFormat="false" ht="15.75" hidden="false" customHeight="false" outlineLevel="0" collapsed="false">
      <c r="F36" s="267"/>
      <c r="G36" s="267" t="n">
        <f aca="false">F35+G35</f>
        <v>1291</v>
      </c>
      <c r="H36" s="267" t="n">
        <f aca="false">G36+H35</f>
        <v>1876</v>
      </c>
      <c r="I36" s="267" t="n">
        <f aca="false">H36+I35</f>
        <v>2495</v>
      </c>
      <c r="J36" s="267" t="n">
        <f aca="false">I36+J35</f>
        <v>3189</v>
      </c>
      <c r="K36" s="267" t="n">
        <f aca="false">J36+K35</f>
        <v>3864</v>
      </c>
      <c r="L36" s="267" t="n">
        <f aca="false">SUM(K36,L35)</f>
        <v>4407</v>
      </c>
      <c r="M36" s="267" t="n">
        <f aca="false">L36+M35</f>
        <v>4969</v>
      </c>
      <c r="N36" s="267" t="n">
        <f aca="false">M36+N35</f>
        <v>5472</v>
      </c>
      <c r="O36" s="267" t="n">
        <f aca="false">N36+O35</f>
        <v>5934</v>
      </c>
      <c r="P36" s="268" t="n">
        <f aca="false">SUM(F35:O35)</f>
        <v>5934</v>
      </c>
    </row>
    <row r="37" customFormat="false" ht="15.75" hidden="false" customHeight="false" outlineLevel="0" collapsed="false">
      <c r="F37" s="267"/>
      <c r="G37" s="267"/>
      <c r="H37" s="267"/>
      <c r="I37" s="267"/>
      <c r="J37" s="267"/>
      <c r="K37" s="267"/>
      <c r="L37" s="269"/>
      <c r="M37" s="270"/>
      <c r="N37" s="267"/>
      <c r="O37" s="267"/>
      <c r="P37" s="270" t="n">
        <f aca="false">P36</f>
        <v>5934</v>
      </c>
    </row>
    <row r="38" customFormat="false" ht="15.75" hidden="false" customHeight="false" outlineLevel="0" collapsed="false">
      <c r="A38" s="238" t="n">
        <v>8</v>
      </c>
      <c r="B38" s="257" t="n">
        <v>43</v>
      </c>
      <c r="C38" s="258" t="s">
        <v>22</v>
      </c>
      <c r="D38" s="259" t="s">
        <v>23</v>
      </c>
      <c r="E38" s="258" t="s">
        <v>21</v>
      </c>
      <c r="F38" s="260" t="n">
        <v>11.75</v>
      </c>
      <c r="G38" s="260" t="n">
        <v>6.07</v>
      </c>
      <c r="H38" s="260" t="n">
        <v>11.48</v>
      </c>
      <c r="I38" s="260" t="n">
        <v>1.7</v>
      </c>
      <c r="J38" s="261" t="n">
        <v>0.000617592592592593</v>
      </c>
      <c r="K38" s="260" t="n">
        <v>16.31</v>
      </c>
      <c r="L38" s="252" t="n">
        <v>30.77</v>
      </c>
      <c r="M38" s="260" t="n">
        <v>3</v>
      </c>
      <c r="N38" s="260" t="n">
        <v>40.7</v>
      </c>
      <c r="O38" s="261" t="n">
        <v>0.0035943287037037</v>
      </c>
      <c r="P38" s="262" t="n">
        <f aca="false">P41</f>
        <v>5576</v>
      </c>
    </row>
    <row r="39" customFormat="false" ht="15.75" hidden="false" customHeight="false" outlineLevel="0" collapsed="false">
      <c r="A39" s="263"/>
      <c r="F39" s="264" t="n">
        <v>0.8</v>
      </c>
      <c r="G39" s="264" t="n">
        <v>-1.4</v>
      </c>
      <c r="H39" s="264"/>
      <c r="I39" s="264"/>
      <c r="J39" s="264"/>
      <c r="K39" s="264" t="n">
        <v>-0.5</v>
      </c>
      <c r="L39" s="264"/>
      <c r="M39" s="264"/>
      <c r="N39" s="264"/>
      <c r="O39" s="265"/>
      <c r="P39" s="262" t="n">
        <f aca="false">P41</f>
        <v>5576</v>
      </c>
    </row>
    <row r="40" customFormat="false" ht="15.75" hidden="false" customHeight="false" outlineLevel="0" collapsed="false">
      <c r="F40" s="252" t="n">
        <f aca="false">IF(ISBLANK(F38),"",TRUNC(25.4347*(18-F38)^1.81))</f>
        <v>701</v>
      </c>
      <c r="G40" s="252" t="n">
        <f aca="false">IF(ISBLANK(G38),"",TRUNC(0.14354*(G38*100-220)^1.4))</f>
        <v>602</v>
      </c>
      <c r="H40" s="252" t="n">
        <f aca="false">IF(ISBLANK(H38),"",TRUNC(51.39*(H38-1.5)^1.05))</f>
        <v>575</v>
      </c>
      <c r="I40" s="252" t="n">
        <f aca="false">IF(ISBLANK(I38),"",TRUNC(0.8465*(I38*100-75)^1.42))</f>
        <v>544</v>
      </c>
      <c r="J40" s="252" t="n">
        <f aca="false">IF(ISBLANK(J38),"",TRUNC(1.53775*(82-(J38/$J$2))^1.81))</f>
        <v>666</v>
      </c>
      <c r="K40" s="252" t="n">
        <f aca="false">IF(ISBLANK(K38),"",TRUNC(5.74352*(28.5-K38)^1.92))</f>
        <v>698</v>
      </c>
      <c r="L40" s="252" t="n">
        <f aca="false">IF(ISBLANK(L38),"",TRUNC(12.91*(L38-4)^1.1))</f>
        <v>480</v>
      </c>
      <c r="M40" s="252" t="n">
        <f aca="false">IF(ISBLANK(M38),"",TRUNC(0.2797*(M38*100-100)^1.35))</f>
        <v>357</v>
      </c>
      <c r="N40" s="252" t="n">
        <f aca="false">IF(ISBLANK(N38),"",TRUNC(10.14*(N38-7)^1.08))</f>
        <v>452</v>
      </c>
      <c r="O40" s="266" t="n">
        <f aca="false">IF(ISBLANK(O38),"",INT(0.03768*(480-(O38/$O$2))^1.85))</f>
        <v>501</v>
      </c>
      <c r="P40" s="262" t="n">
        <f aca="false">P41</f>
        <v>5576</v>
      </c>
    </row>
    <row r="41" customFormat="false" ht="15.75" hidden="false" customHeight="false" outlineLevel="0" collapsed="false">
      <c r="F41" s="267"/>
      <c r="G41" s="267" t="n">
        <f aca="false">F40+G40</f>
        <v>1303</v>
      </c>
      <c r="H41" s="267" t="n">
        <f aca="false">G41+H40</f>
        <v>1878</v>
      </c>
      <c r="I41" s="267" t="n">
        <f aca="false">H41+I40</f>
        <v>2422</v>
      </c>
      <c r="J41" s="267" t="n">
        <f aca="false">I41+J40</f>
        <v>3088</v>
      </c>
      <c r="K41" s="267" t="n">
        <f aca="false">J41+K40</f>
        <v>3786</v>
      </c>
      <c r="L41" s="267" t="n">
        <f aca="false">SUM(K41,L40)</f>
        <v>4266</v>
      </c>
      <c r="M41" s="267" t="n">
        <f aca="false">L41+M40</f>
        <v>4623</v>
      </c>
      <c r="N41" s="267" t="n">
        <f aca="false">M41+N40</f>
        <v>5075</v>
      </c>
      <c r="O41" s="267" t="n">
        <f aca="false">N41+O40</f>
        <v>5576</v>
      </c>
      <c r="P41" s="268" t="n">
        <f aca="false">SUM(F40:O40)</f>
        <v>5576</v>
      </c>
    </row>
    <row r="42" customFormat="false" ht="15.75" hidden="false" customHeight="false" outlineLevel="0" collapsed="false">
      <c r="F42" s="267"/>
      <c r="G42" s="267"/>
      <c r="H42" s="267"/>
      <c r="I42" s="267"/>
      <c r="J42" s="267"/>
      <c r="K42" s="267"/>
      <c r="L42" s="269"/>
      <c r="M42" s="270"/>
      <c r="N42" s="267"/>
      <c r="O42" s="267"/>
      <c r="P42" s="270" t="n">
        <f aca="false">P41</f>
        <v>5576</v>
      </c>
    </row>
    <row r="43" customFormat="false" ht="15.75" hidden="false" customHeight="false" outlineLevel="0" collapsed="false">
      <c r="A43" s="238" t="n">
        <v>9</v>
      </c>
      <c r="B43" s="257" t="n">
        <v>41</v>
      </c>
      <c r="C43" s="258" t="s">
        <v>26</v>
      </c>
      <c r="D43" s="259" t="s">
        <v>27</v>
      </c>
      <c r="E43" s="258" t="s">
        <v>21</v>
      </c>
      <c r="F43" s="260" t="n">
        <v>12.08</v>
      </c>
      <c r="G43" s="260" t="n">
        <v>6.34</v>
      </c>
      <c r="H43" s="260" t="n">
        <v>10.62</v>
      </c>
      <c r="I43" s="260" t="n">
        <v>1.82</v>
      </c>
      <c r="J43" s="261" t="n">
        <v>0.000661805555555556</v>
      </c>
      <c r="K43" s="260" t="n">
        <v>16.45</v>
      </c>
      <c r="L43" s="252" t="n">
        <v>27.18</v>
      </c>
      <c r="M43" s="260" t="n">
        <v>2.9</v>
      </c>
      <c r="N43" s="260" t="n">
        <v>41.26</v>
      </c>
      <c r="O43" s="261" t="n">
        <v>0.00369953703703704</v>
      </c>
      <c r="P43" s="262" t="n">
        <f aca="false">P46</f>
        <v>5314</v>
      </c>
    </row>
    <row r="44" customFormat="false" ht="15.75" hidden="false" customHeight="false" outlineLevel="0" collapsed="false">
      <c r="A44" s="263"/>
      <c r="B44" s="272"/>
      <c r="C44" s="272"/>
      <c r="D44" s="273"/>
      <c r="E44" s="272"/>
      <c r="F44" s="264" t="n">
        <v>0.8</v>
      </c>
      <c r="G44" s="264" t="n">
        <v>-1.9</v>
      </c>
      <c r="H44" s="264"/>
      <c r="I44" s="264"/>
      <c r="J44" s="264"/>
      <c r="K44" s="264" t="n">
        <v>-2.2</v>
      </c>
      <c r="L44" s="264"/>
      <c r="M44" s="264"/>
      <c r="N44" s="264"/>
      <c r="O44" s="265"/>
      <c r="P44" s="262" t="n">
        <f aca="false">P46</f>
        <v>5314</v>
      </c>
    </row>
    <row r="45" customFormat="false" ht="15.75" hidden="false" customHeight="false" outlineLevel="0" collapsed="false">
      <c r="B45" s="272"/>
      <c r="C45" s="272"/>
      <c r="D45" s="273"/>
      <c r="E45" s="272"/>
      <c r="F45" s="252" t="n">
        <f aca="false">IF(ISBLANK(F43),"",TRUNC(25.4347*(18-F43)^1.81))</f>
        <v>635</v>
      </c>
      <c r="G45" s="252" t="n">
        <f aca="false">IF(ISBLANK(G43),"",TRUNC(0.14354*(G43*100-220)^1.4))</f>
        <v>661</v>
      </c>
      <c r="H45" s="252" t="n">
        <f aca="false">IF(ISBLANK(H43),"",TRUNC(51.39*(H43-1.5)^1.05))</f>
        <v>523</v>
      </c>
      <c r="I45" s="252" t="n">
        <f aca="false">IF(ISBLANK(I43),"",TRUNC(0.8465*(I43*100-75)^1.42))</f>
        <v>644</v>
      </c>
      <c r="J45" s="252" t="n">
        <f aca="false">IF(ISBLANK(J43),"",TRUNC(1.53775*(82-(J43/$J$2))^1.81))</f>
        <v>514</v>
      </c>
      <c r="K45" s="252" t="n">
        <f aca="false">IF(ISBLANK(K43),"",TRUNC(5.74352*(28.5-K43)^1.92))</f>
        <v>683</v>
      </c>
      <c r="L45" s="252" t="n">
        <f aca="false">IF(ISBLANK(L43),"",TRUNC(12.91*(L43-4)^1.1))</f>
        <v>409</v>
      </c>
      <c r="M45" s="252" t="n">
        <f aca="false">IF(ISBLANK(M43),"",TRUNC(0.2797*(M43*100-100)^1.35))</f>
        <v>333</v>
      </c>
      <c r="N45" s="252" t="n">
        <f aca="false">IF(ISBLANK(N43),"",TRUNC(10.14*(N43-7)^1.08))</f>
        <v>460</v>
      </c>
      <c r="O45" s="266" t="n">
        <f aca="false">IF(ISBLANK(O43),"",INT(0.03768*(480-(O43/$O$2))^1.85))</f>
        <v>452</v>
      </c>
      <c r="P45" s="262" t="n">
        <f aca="false">P46</f>
        <v>5314</v>
      </c>
    </row>
    <row r="46" customFormat="false" ht="15.75" hidden="false" customHeight="false" outlineLevel="0" collapsed="false">
      <c r="F46" s="267"/>
      <c r="G46" s="267" t="n">
        <f aca="false">F45+G45</f>
        <v>1296</v>
      </c>
      <c r="H46" s="267" t="n">
        <f aca="false">G46+H45</f>
        <v>1819</v>
      </c>
      <c r="I46" s="267" t="n">
        <f aca="false">H46+I45</f>
        <v>2463</v>
      </c>
      <c r="J46" s="267" t="n">
        <f aca="false">I46+J45</f>
        <v>2977</v>
      </c>
      <c r="K46" s="267" t="n">
        <f aca="false">J46+K45</f>
        <v>3660</v>
      </c>
      <c r="L46" s="267" t="n">
        <f aca="false">SUM(K46,L45)</f>
        <v>4069</v>
      </c>
      <c r="M46" s="267" t="n">
        <f aca="false">L46+M45</f>
        <v>4402</v>
      </c>
      <c r="N46" s="267" t="n">
        <f aca="false">M46+N45</f>
        <v>4862</v>
      </c>
      <c r="O46" s="267" t="n">
        <f aca="false">N46+O45</f>
        <v>5314</v>
      </c>
      <c r="P46" s="268" t="n">
        <f aca="false">SUM(F45:O45)</f>
        <v>5314</v>
      </c>
    </row>
    <row r="47" customFormat="false" ht="15.75" hidden="false" customHeight="false" outlineLevel="0" collapsed="false">
      <c r="F47" s="267"/>
      <c r="G47" s="267"/>
      <c r="H47" s="267"/>
      <c r="I47" s="267"/>
      <c r="J47" s="267"/>
      <c r="K47" s="267"/>
      <c r="L47" s="269"/>
      <c r="M47" s="270"/>
      <c r="N47" s="267"/>
      <c r="O47" s="267"/>
      <c r="P47" s="270" t="n">
        <f aca="false">P46</f>
        <v>5314</v>
      </c>
    </row>
    <row r="48" customFormat="false" ht="15.75" hidden="false" customHeight="false" outlineLevel="0" collapsed="false">
      <c r="A48" s="238" t="n">
        <v>10</v>
      </c>
      <c r="B48" s="257" t="n">
        <v>42</v>
      </c>
      <c r="C48" s="258" t="s">
        <v>28</v>
      </c>
      <c r="D48" s="259" t="s">
        <v>29</v>
      </c>
      <c r="E48" s="258" t="s">
        <v>21</v>
      </c>
      <c r="F48" s="260" t="n">
        <v>12.14</v>
      </c>
      <c r="G48" s="260" t="n">
        <v>6.02</v>
      </c>
      <c r="H48" s="260" t="n">
        <v>11.32</v>
      </c>
      <c r="I48" s="260" t="n">
        <v>1.76</v>
      </c>
      <c r="J48" s="261" t="n">
        <v>0.000664236111111111</v>
      </c>
      <c r="K48" s="260" t="n">
        <v>16.09</v>
      </c>
      <c r="L48" s="260" t="n">
        <v>29.38</v>
      </c>
      <c r="M48" s="260" t="s">
        <v>46</v>
      </c>
      <c r="N48" s="260" t="n">
        <v>43.73</v>
      </c>
      <c r="O48" s="261" t="n">
        <v>0.00375983796296296</v>
      </c>
      <c r="P48" s="262" t="n">
        <f aca="false">P51</f>
        <v>4975</v>
      </c>
    </row>
    <row r="49" customFormat="false" ht="15.75" hidden="false" customHeight="false" outlineLevel="0" collapsed="false">
      <c r="A49" s="263"/>
      <c r="F49" s="264" t="n">
        <v>-4</v>
      </c>
      <c r="G49" s="264" t="n">
        <v>0.3</v>
      </c>
      <c r="H49" s="264"/>
      <c r="I49" s="264"/>
      <c r="J49" s="264"/>
      <c r="K49" s="264" t="n">
        <v>-2.2</v>
      </c>
      <c r="L49" s="264"/>
      <c r="M49" s="264"/>
      <c r="N49" s="264"/>
      <c r="O49" s="265"/>
      <c r="P49" s="262" t="n">
        <f aca="false">P51</f>
        <v>4975</v>
      </c>
    </row>
    <row r="50" customFormat="false" ht="15.75" hidden="false" customHeight="false" outlineLevel="0" collapsed="false">
      <c r="F50" s="252" t="n">
        <f aca="false">IF(ISBLANK(F48),"",TRUNC(25.4347*(18-F48)^1.81))</f>
        <v>624</v>
      </c>
      <c r="G50" s="252" t="n">
        <f aca="false">IF(ISBLANK(G48),"",TRUNC(0.14354*(G48*100-220)^1.4))</f>
        <v>591</v>
      </c>
      <c r="H50" s="252" t="n">
        <f aca="false">IF(ISBLANK(H48),"",TRUNC(51.39*(H48-1.5)^1.05))</f>
        <v>565</v>
      </c>
      <c r="I50" s="252" t="n">
        <f aca="false">IF(ISBLANK(I48),"",TRUNC(0.8465*(I48*100-75)^1.42))</f>
        <v>593</v>
      </c>
      <c r="J50" s="252" t="n">
        <f aca="false">IF(ISBLANK(J48),"",TRUNC(1.53775*(82-(J48/$J$2))^1.81))</f>
        <v>506</v>
      </c>
      <c r="K50" s="252" t="n">
        <f aca="false">IF(ISBLANK(K48),"",TRUNC(5.74352*(28.5-K48)^1.92))</f>
        <v>723</v>
      </c>
      <c r="L50" s="252" t="n">
        <f aca="false">IF(ISBLANK(L48),"",TRUNC(12.91*(L48-4)^1.1))</f>
        <v>452</v>
      </c>
      <c r="M50" s="252" t="n">
        <v>0</v>
      </c>
      <c r="N50" s="252" t="n">
        <f aca="false">IF(ISBLANK(N48),"",TRUNC(10.14*(N48-7)^1.08))</f>
        <v>496</v>
      </c>
      <c r="O50" s="266" t="n">
        <f aca="false">IF(ISBLANK(O48),"",INT(0.03768*(480-(O48/$O$2))^1.85))</f>
        <v>425</v>
      </c>
      <c r="P50" s="262" t="n">
        <f aca="false">P51</f>
        <v>4975</v>
      </c>
    </row>
    <row r="51" customFormat="false" ht="15.75" hidden="false" customHeight="false" outlineLevel="0" collapsed="false">
      <c r="F51" s="267"/>
      <c r="G51" s="267" t="n">
        <f aca="false">F50+G50</f>
        <v>1215</v>
      </c>
      <c r="H51" s="267" t="n">
        <f aca="false">G51+H50</f>
        <v>1780</v>
      </c>
      <c r="I51" s="267" t="n">
        <f aca="false">H51+I50</f>
        <v>2373</v>
      </c>
      <c r="J51" s="267" t="n">
        <f aca="false">I51+J50</f>
        <v>2879</v>
      </c>
      <c r="K51" s="267" t="n">
        <f aca="false">J51+K50</f>
        <v>3602</v>
      </c>
      <c r="L51" s="267" t="n">
        <f aca="false">SUM(K51,L50)</f>
        <v>4054</v>
      </c>
      <c r="M51" s="267" t="n">
        <f aca="false">L51+M50</f>
        <v>4054</v>
      </c>
      <c r="N51" s="267" t="n">
        <f aca="false">M51+N50</f>
        <v>4550</v>
      </c>
      <c r="O51" s="267" t="n">
        <f aca="false">N51+O50</f>
        <v>4975</v>
      </c>
      <c r="P51" s="268" t="n">
        <f aca="false">SUM(F50:O50)</f>
        <v>4975</v>
      </c>
    </row>
    <row r="52" customFormat="false" ht="15.75" hidden="false" customHeight="false" outlineLevel="0" collapsed="false">
      <c r="F52" s="267"/>
      <c r="G52" s="267"/>
      <c r="H52" s="267"/>
      <c r="I52" s="267"/>
      <c r="J52" s="267"/>
      <c r="K52" s="267"/>
      <c r="L52" s="269"/>
      <c r="M52" s="270"/>
      <c r="N52" s="267"/>
      <c r="O52" s="267"/>
      <c r="P52" s="270" t="n">
        <f aca="false">P51</f>
        <v>4975</v>
      </c>
    </row>
    <row r="53" customFormat="false" ht="15.75" hidden="false" customHeight="false" outlineLevel="0" collapsed="false">
      <c r="B53" s="257" t="n">
        <v>1</v>
      </c>
      <c r="C53" s="274" t="s">
        <v>14</v>
      </c>
      <c r="D53" s="275" t="n">
        <v>34783</v>
      </c>
      <c r="E53" s="276" t="s">
        <v>15</v>
      </c>
      <c r="F53" s="260" t="n">
        <v>11.57</v>
      </c>
      <c r="G53" s="260" t="n">
        <v>6.76</v>
      </c>
      <c r="H53" s="260" t="n">
        <v>11.69</v>
      </c>
      <c r="I53" s="260" t="n">
        <v>1.7</v>
      </c>
      <c r="J53" s="261" t="n">
        <v>0.000588425925925926</v>
      </c>
      <c r="K53" s="260" t="s">
        <v>42</v>
      </c>
      <c r="L53" s="252"/>
      <c r="M53" s="260"/>
      <c r="N53" s="260"/>
      <c r="O53" s="261"/>
      <c r="P53" s="262" t="n">
        <f aca="false">P56</f>
        <v>0</v>
      </c>
    </row>
    <row r="54" customFormat="false" ht="15.75" hidden="false" customHeight="false" outlineLevel="0" collapsed="false">
      <c r="A54" s="263"/>
      <c r="F54" s="264" t="n">
        <v>0.8</v>
      </c>
      <c r="G54" s="264" t="n">
        <v>-0.4</v>
      </c>
      <c r="H54" s="264"/>
      <c r="I54" s="264"/>
      <c r="J54" s="264"/>
      <c r="K54" s="264"/>
      <c r="L54" s="264"/>
      <c r="M54" s="264"/>
      <c r="N54" s="264"/>
      <c r="O54" s="265"/>
      <c r="P54" s="262" t="n">
        <f aca="false">P56</f>
        <v>0</v>
      </c>
    </row>
    <row r="55" customFormat="false" ht="15.75" hidden="false" customHeight="false" outlineLevel="0" collapsed="false">
      <c r="F55" s="252" t="n">
        <f aca="false">IF(ISBLANK(F53),"",TRUNC(25.4347*(18-F53)^1.81))</f>
        <v>738</v>
      </c>
      <c r="G55" s="252" t="n">
        <f aca="false">IF(ISBLANK(G53),"",TRUNC(0.14354*(G53*100-220)^1.4))</f>
        <v>757</v>
      </c>
      <c r="H55" s="252" t="n">
        <f aca="false">IF(ISBLANK(H53),"",TRUNC(51.39*(H53-1.5)^1.05))</f>
        <v>588</v>
      </c>
      <c r="I55" s="252" t="n">
        <f aca="false">IF(ISBLANK(I53),"",TRUNC(0.8465*(I53*100-75)^1.42))</f>
        <v>544</v>
      </c>
      <c r="J55" s="252" t="n">
        <f aca="false">IF(ISBLANK(J53),"",TRUNC(1.53775*(82-(J53/$J$2))^1.81))</f>
        <v>776</v>
      </c>
      <c r="K55" s="252"/>
      <c r="L55" s="252" t="str">
        <f aca="false">IF(ISBLANK(L53),"",TRUNC(12.91*(L53-4)^1.1))</f>
        <v/>
      </c>
      <c r="M55" s="252" t="str">
        <f aca="false">IF(ISBLANK(M53),"",TRUNC(0.2797*(M53*100-100)^1.35))</f>
        <v/>
      </c>
      <c r="N55" s="252" t="str">
        <f aca="false">IF(ISBLANK(N53),"",TRUNC(10.14*(N53-7)^1.08))</f>
        <v/>
      </c>
      <c r="O55" s="266" t="str">
        <f aca="false">IF(ISBLANK(O53),"",INT(0.03768*(480-(O53/$O$2))^1.85))</f>
        <v/>
      </c>
      <c r="P55" s="262" t="n">
        <f aca="false">P56</f>
        <v>0</v>
      </c>
    </row>
    <row r="56" customFormat="false" ht="15.75" hidden="false" customHeight="false" outlineLevel="0" collapsed="false">
      <c r="F56" s="267"/>
      <c r="G56" s="267" t="n">
        <f aca="false">F55+G55</f>
        <v>1495</v>
      </c>
      <c r="H56" s="267" t="n">
        <f aca="false">G56+H55</f>
        <v>2083</v>
      </c>
      <c r="I56" s="267" t="n">
        <f aca="false">H56+I55</f>
        <v>2627</v>
      </c>
      <c r="J56" s="267" t="n">
        <f aca="false">I56+J55</f>
        <v>3403</v>
      </c>
      <c r="K56" s="267"/>
      <c r="L56" s="267"/>
      <c r="M56" s="267"/>
      <c r="N56" s="267"/>
      <c r="O56" s="267"/>
      <c r="P56" s="268"/>
    </row>
    <row r="57" customFormat="false" ht="15.75" hidden="false" customHeight="false" outlineLevel="0" collapsed="false">
      <c r="F57" s="267"/>
      <c r="G57" s="267"/>
      <c r="H57" s="267"/>
      <c r="I57" s="267"/>
      <c r="J57" s="267"/>
      <c r="K57" s="267"/>
      <c r="L57" s="269"/>
      <c r="M57" s="270"/>
      <c r="N57" s="267"/>
      <c r="O57" s="267"/>
      <c r="P57" s="270" t="n">
        <f aca="false">P56</f>
        <v>0</v>
      </c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Jekabpils
18. - 19.05.2013&amp;C&amp;"Times New Roman,Regular"&amp;16&amp;EBaltic Outdoor Youth Match of  Combined Events
Decathlon U-20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11.56"/>
    <col collapsed="false" customWidth="true" hidden="false" outlineLevel="0" max="3" min="3" style="34" width="20.99"/>
    <col collapsed="false" customWidth="true" hidden="false" outlineLevel="0" max="4" min="4" style="36" width="10.41"/>
    <col collapsed="false" customWidth="true" hidden="false" outlineLevel="0" max="5" min="5" style="37" width="23.99"/>
    <col collapsed="false" customWidth="true" hidden="false" outlineLevel="0" max="8" min="6" style="37" width="8.7"/>
    <col collapsed="false" customWidth="true" hidden="false" outlineLevel="0" max="9" min="9" style="34" width="9.28"/>
    <col collapsed="false" customWidth="true" hidden="false" outlineLevel="0" max="12" min="10" style="34" width="8.7"/>
    <col collapsed="false" customWidth="true" hidden="false" outlineLevel="0" max="13" min="13" style="34" width="8.85"/>
    <col collapsed="false" customWidth="true" hidden="false" outlineLevel="0" max="14" min="14" style="34" width="9.28"/>
    <col collapsed="false" customWidth="false" hidden="false" outlineLevel="0" max="257" min="15" style="38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4" customFormat="true" ht="20.25" hidden="false" customHeight="false" outlineLevel="0" collapsed="false">
      <c r="A2" s="40"/>
      <c r="B2" s="41"/>
      <c r="C2" s="40"/>
      <c r="D2" s="40"/>
      <c r="E2" s="42"/>
      <c r="F2" s="43"/>
      <c r="G2" s="43"/>
      <c r="H2" s="43"/>
      <c r="I2" s="40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45" t="s">
        <v>1</v>
      </c>
      <c r="C3" s="46"/>
      <c r="D3" s="40"/>
      <c r="E3" s="42"/>
      <c r="F3" s="43"/>
      <c r="G3" s="43"/>
      <c r="H3" s="43"/>
      <c r="I3" s="40"/>
      <c r="J3" s="40"/>
      <c r="K3" s="40"/>
      <c r="L3" s="47"/>
      <c r="M3" s="46"/>
      <c r="N3" s="46"/>
    </row>
    <row r="4" s="44" customFormat="true" ht="20.25" hidden="false" customHeight="false" outlineLevel="0" collapsed="false">
      <c r="A4" s="40"/>
      <c r="B4" s="48" t="s">
        <v>2</v>
      </c>
      <c r="C4" s="49"/>
      <c r="D4" s="40"/>
      <c r="E4" s="42"/>
      <c r="F4" s="43"/>
      <c r="G4" s="43"/>
      <c r="H4" s="43"/>
      <c r="I4" s="40"/>
      <c r="J4" s="40"/>
      <c r="K4" s="40"/>
      <c r="L4" s="47"/>
      <c r="M4" s="46"/>
      <c r="N4" s="46"/>
    </row>
    <row r="5" s="44" customFormat="true" ht="21" hidden="false" customHeight="false" outlineLevel="0" collapsed="false">
      <c r="A5" s="50" t="s">
        <v>3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4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B7" s="34"/>
      <c r="C7" s="52"/>
      <c r="D7" s="34"/>
      <c r="E7" s="34"/>
      <c r="I7" s="37"/>
      <c r="K7" s="35"/>
      <c r="L7" s="53"/>
    </row>
    <row r="8" s="57" customFormat="true" ht="30" hidden="false" customHeight="true" outlineLevel="0" collapsed="false">
      <c r="A8" s="54"/>
      <c r="B8" s="55" t="s">
        <v>5</v>
      </c>
      <c r="C8" s="55" t="s">
        <v>6</v>
      </c>
      <c r="D8" s="55" t="s">
        <v>7</v>
      </c>
      <c r="E8" s="56" t="s">
        <v>8</v>
      </c>
      <c r="F8" s="55" t="n">
        <v>1</v>
      </c>
      <c r="G8" s="55" t="n">
        <v>2</v>
      </c>
      <c r="H8" s="55" t="s">
        <v>31</v>
      </c>
      <c r="I8" s="55"/>
      <c r="J8" s="55"/>
      <c r="K8" s="55"/>
      <c r="L8" s="55" t="s">
        <v>9</v>
      </c>
      <c r="M8" s="55" t="s">
        <v>10</v>
      </c>
      <c r="N8" s="55" t="s">
        <v>11</v>
      </c>
    </row>
    <row r="9" s="65" customFormat="true" ht="15" hidden="false" customHeight="true" outlineLevel="0" collapsed="false">
      <c r="A9" s="58" t="n">
        <v>1</v>
      </c>
      <c r="B9" s="22" t="n">
        <v>22</v>
      </c>
      <c r="C9" s="23" t="s">
        <v>16</v>
      </c>
      <c r="D9" s="32" t="n">
        <v>34470</v>
      </c>
      <c r="E9" s="23" t="s">
        <v>13</v>
      </c>
      <c r="F9" s="59" t="n">
        <v>6.8</v>
      </c>
      <c r="G9" s="60" t="n">
        <v>5.33</v>
      </c>
      <c r="H9" s="60" t="n">
        <v>7.14</v>
      </c>
      <c r="I9" s="61"/>
      <c r="J9" s="62"/>
      <c r="K9" s="60"/>
      <c r="L9" s="60" t="n">
        <v>7.14</v>
      </c>
      <c r="M9" s="63" t="n">
        <v>0.8</v>
      </c>
      <c r="N9" s="64" t="n">
        <f aca="false">IF(ISBLANK(L9),"",TRUNC(0.14354*(L9*100-220)^1.4))</f>
        <v>847</v>
      </c>
    </row>
    <row r="10" s="65" customFormat="true" ht="15" hidden="false" customHeight="true" outlineLevel="0" collapsed="false">
      <c r="A10" s="58"/>
      <c r="B10" s="66"/>
      <c r="C10" s="66"/>
      <c r="D10" s="24"/>
      <c r="E10" s="66"/>
      <c r="F10" s="67" t="n">
        <v>-1.3</v>
      </c>
      <c r="G10" s="68" t="n">
        <v>-0.5</v>
      </c>
      <c r="H10" s="68" t="n">
        <v>0.8</v>
      </c>
      <c r="I10" s="61"/>
      <c r="J10" s="62"/>
      <c r="K10" s="60"/>
      <c r="L10" s="69" t="n">
        <f aca="false">L9</f>
        <v>7.14</v>
      </c>
      <c r="M10" s="70"/>
      <c r="N10" s="71" t="n">
        <f aca="false">IF(ISBLANK(L10),"",TRUNC(0.14354*(L10*100-220)^1.4))</f>
        <v>847</v>
      </c>
    </row>
    <row r="11" s="65" customFormat="true" ht="15" hidden="false" customHeight="true" outlineLevel="0" collapsed="false">
      <c r="A11" s="58" t="n">
        <v>2</v>
      </c>
      <c r="B11" s="22" t="n">
        <v>20</v>
      </c>
      <c r="C11" s="23" t="s">
        <v>25</v>
      </c>
      <c r="D11" s="24" t="n">
        <v>34449</v>
      </c>
      <c r="E11" s="23" t="s">
        <v>13</v>
      </c>
      <c r="F11" s="62" t="s">
        <v>32</v>
      </c>
      <c r="G11" s="60" t="n">
        <v>6.99</v>
      </c>
      <c r="H11" s="60" t="n">
        <v>7.02</v>
      </c>
      <c r="I11" s="61"/>
      <c r="J11" s="62"/>
      <c r="K11" s="60"/>
      <c r="L11" s="60" t="n">
        <v>7.02</v>
      </c>
      <c r="M11" s="63" t="n">
        <v>0.6</v>
      </c>
      <c r="N11" s="64" t="n">
        <f aca="false">IF(ISBLANK(L11),"",TRUNC(0.14354*(L11*100-220)^1.4))</f>
        <v>818</v>
      </c>
    </row>
    <row r="12" s="65" customFormat="true" ht="15" hidden="false" customHeight="true" outlineLevel="0" collapsed="false">
      <c r="A12" s="58"/>
      <c r="B12" s="66"/>
      <c r="C12" s="66"/>
      <c r="D12" s="32"/>
      <c r="E12" s="66"/>
      <c r="F12" s="67" t="n">
        <v>0.8</v>
      </c>
      <c r="G12" s="68" t="n">
        <v>0.2</v>
      </c>
      <c r="H12" s="68" t="n">
        <v>0.6</v>
      </c>
      <c r="I12" s="61"/>
      <c r="J12" s="62"/>
      <c r="K12" s="60"/>
      <c r="L12" s="69" t="n">
        <f aca="false">L11</f>
        <v>7.02</v>
      </c>
      <c r="M12" s="70"/>
      <c r="N12" s="71" t="n">
        <f aca="false">IF(ISBLANK(L12),"",TRUNC(0.14354*(L12*100-220)^1.4))</f>
        <v>818</v>
      </c>
    </row>
    <row r="13" s="65" customFormat="true" ht="15" hidden="false" customHeight="true" outlineLevel="0" collapsed="false">
      <c r="A13" s="58" t="n">
        <v>3</v>
      </c>
      <c r="B13" s="22" t="n">
        <v>23</v>
      </c>
      <c r="C13" s="23" t="s">
        <v>17</v>
      </c>
      <c r="D13" s="32" t="n">
        <v>35060</v>
      </c>
      <c r="E13" s="23" t="s">
        <v>13</v>
      </c>
      <c r="F13" s="62" t="n">
        <v>6.62</v>
      </c>
      <c r="G13" s="60" t="n">
        <v>6.79</v>
      </c>
      <c r="H13" s="60" t="n">
        <v>6.86</v>
      </c>
      <c r="I13" s="61"/>
      <c r="J13" s="62"/>
      <c r="K13" s="60"/>
      <c r="L13" s="60" t="n">
        <v>6.86</v>
      </c>
      <c r="M13" s="63" t="n">
        <v>1.1</v>
      </c>
      <c r="N13" s="64" t="n">
        <f aca="false">IF(ISBLANK(L13),"",TRUNC(0.14354*(L13*100-220)^1.4))</f>
        <v>781</v>
      </c>
    </row>
    <row r="14" s="65" customFormat="true" ht="15" hidden="false" customHeight="true" outlineLevel="0" collapsed="false">
      <c r="A14" s="58"/>
      <c r="B14" s="66"/>
      <c r="C14" s="66"/>
      <c r="D14" s="24"/>
      <c r="E14" s="66"/>
      <c r="F14" s="67" t="n">
        <v>1.7</v>
      </c>
      <c r="G14" s="68" t="n">
        <v>-0.4</v>
      </c>
      <c r="H14" s="68" t="n">
        <v>1.1</v>
      </c>
      <c r="I14" s="61"/>
      <c r="J14" s="62"/>
      <c r="K14" s="60"/>
      <c r="L14" s="69" t="n">
        <f aca="false">L13</f>
        <v>6.86</v>
      </c>
      <c r="M14" s="70"/>
      <c r="N14" s="71" t="n">
        <f aca="false">IF(ISBLANK(L14),"",TRUNC(0.14354*(L14*100-220)^1.4))</f>
        <v>781</v>
      </c>
    </row>
    <row r="15" s="65" customFormat="true" ht="15" hidden="false" customHeight="true" outlineLevel="0" collapsed="false">
      <c r="A15" s="58" t="n">
        <v>4</v>
      </c>
      <c r="B15" s="22" t="n">
        <v>1</v>
      </c>
      <c r="C15" s="31" t="s">
        <v>14</v>
      </c>
      <c r="D15" s="32" t="n">
        <v>34783</v>
      </c>
      <c r="E15" s="33" t="s">
        <v>15</v>
      </c>
      <c r="F15" s="62" t="n">
        <v>6.52</v>
      </c>
      <c r="G15" s="60" t="n">
        <v>6.59</v>
      </c>
      <c r="H15" s="60" t="n">
        <v>6.76</v>
      </c>
      <c r="I15" s="61"/>
      <c r="J15" s="62"/>
      <c r="K15" s="60"/>
      <c r="L15" s="60" t="n">
        <v>6.76</v>
      </c>
      <c r="M15" s="63" t="n">
        <v>0.4</v>
      </c>
      <c r="N15" s="64" t="n">
        <f aca="false">IF(ISBLANK(L15),"",TRUNC(0.14354*(L15*100-220)^1.4))</f>
        <v>757</v>
      </c>
    </row>
    <row r="16" s="65" customFormat="true" ht="15" hidden="false" customHeight="true" outlineLevel="0" collapsed="false">
      <c r="A16" s="58"/>
      <c r="B16" s="66"/>
      <c r="C16" s="66"/>
      <c r="D16" s="24"/>
      <c r="E16" s="66"/>
      <c r="F16" s="67" t="n">
        <v>0.1</v>
      </c>
      <c r="G16" s="68" t="n">
        <v>-0.1</v>
      </c>
      <c r="H16" s="68" t="s">
        <v>33</v>
      </c>
      <c r="I16" s="61"/>
      <c r="J16" s="62"/>
      <c r="K16" s="60"/>
      <c r="L16" s="69" t="n">
        <f aca="false">L15</f>
        <v>6.76</v>
      </c>
      <c r="M16" s="70"/>
      <c r="N16" s="71" t="n">
        <f aca="false">IF(ISBLANK(L16),"",TRUNC(0.14354*(L16*100-220)^1.4))</f>
        <v>757</v>
      </c>
    </row>
    <row r="17" s="65" customFormat="true" ht="15" hidden="false" customHeight="true" outlineLevel="0" collapsed="false">
      <c r="A17" s="58" t="n">
        <v>5</v>
      </c>
      <c r="B17" s="22" t="n">
        <v>40</v>
      </c>
      <c r="C17" s="23" t="s">
        <v>19</v>
      </c>
      <c r="D17" s="24" t="s">
        <v>20</v>
      </c>
      <c r="E17" s="23" t="s">
        <v>21</v>
      </c>
      <c r="F17" s="59" t="n">
        <v>6.4</v>
      </c>
      <c r="G17" s="60" t="s">
        <v>32</v>
      </c>
      <c r="H17" s="60" t="n">
        <v>6.72</v>
      </c>
      <c r="I17" s="61"/>
      <c r="J17" s="62"/>
      <c r="K17" s="60"/>
      <c r="L17" s="60" t="n">
        <v>6.72</v>
      </c>
      <c r="M17" s="63" t="n">
        <v>1.1</v>
      </c>
      <c r="N17" s="64" t="n">
        <f aca="false">IF(ISBLANK(L17),"",TRUNC(0.14354*(L17*100-220)^1.4))</f>
        <v>748</v>
      </c>
    </row>
    <row r="18" s="65" customFormat="true" ht="15" hidden="false" customHeight="true" outlineLevel="0" collapsed="false">
      <c r="A18" s="58"/>
      <c r="B18" s="66"/>
      <c r="C18" s="66"/>
      <c r="D18" s="32"/>
      <c r="E18" s="66"/>
      <c r="F18" s="67" t="n">
        <v>0.6</v>
      </c>
      <c r="G18" s="68" t="n">
        <v>-1.3</v>
      </c>
      <c r="H18" s="68" t="n">
        <v>1.1</v>
      </c>
      <c r="I18" s="61"/>
      <c r="J18" s="62"/>
      <c r="K18" s="60"/>
      <c r="L18" s="69" t="n">
        <f aca="false">L17</f>
        <v>6.72</v>
      </c>
      <c r="M18" s="70"/>
      <c r="N18" s="71" t="n">
        <f aca="false">IF(ISBLANK(L18),"",TRUNC(0.14354*(L18*100-220)^1.4))</f>
        <v>748</v>
      </c>
    </row>
    <row r="19" s="65" customFormat="true" ht="15" hidden="false" customHeight="true" outlineLevel="0" collapsed="false">
      <c r="A19" s="58" t="n">
        <v>6</v>
      </c>
      <c r="B19" s="22" t="n">
        <v>21</v>
      </c>
      <c r="C19" s="23" t="s">
        <v>12</v>
      </c>
      <c r="D19" s="24" t="n">
        <v>34762</v>
      </c>
      <c r="E19" s="23" t="s">
        <v>13</v>
      </c>
      <c r="F19" s="62" t="n">
        <v>6.51</v>
      </c>
      <c r="G19" s="60" t="n">
        <v>6.66</v>
      </c>
      <c r="H19" s="60" t="s">
        <v>34</v>
      </c>
      <c r="I19" s="61"/>
      <c r="J19" s="62"/>
      <c r="K19" s="60"/>
      <c r="L19" s="60" t="n">
        <v>6.66</v>
      </c>
      <c r="M19" s="63" t="n">
        <v>-0.3</v>
      </c>
      <c r="N19" s="64" t="n">
        <f aca="false">IF(ISBLANK(L19),"",TRUNC(0.14354*(L19*100-220)^1.4))</f>
        <v>734</v>
      </c>
    </row>
    <row r="20" s="65" customFormat="true" ht="15" hidden="false" customHeight="true" outlineLevel="0" collapsed="false">
      <c r="A20" s="58"/>
      <c r="B20" s="66"/>
      <c r="C20" s="66"/>
      <c r="D20" s="32"/>
      <c r="E20" s="66"/>
      <c r="F20" s="67" t="n">
        <v>1.1</v>
      </c>
      <c r="G20" s="68" t="n">
        <v>-0.3</v>
      </c>
      <c r="H20" s="68" t="s">
        <v>35</v>
      </c>
      <c r="I20" s="61"/>
      <c r="J20" s="62"/>
      <c r="K20" s="60"/>
      <c r="L20" s="69" t="n">
        <f aca="false">L19</f>
        <v>6.66</v>
      </c>
      <c r="M20" s="70"/>
      <c r="N20" s="71" t="n">
        <f aca="false">IF(ISBLANK(L20),"",TRUNC(0.14354*(L20*100-220)^1.4))</f>
        <v>734</v>
      </c>
    </row>
    <row r="21" s="65" customFormat="true" ht="15" hidden="false" customHeight="true" outlineLevel="0" collapsed="false">
      <c r="A21" s="58" t="n">
        <v>7</v>
      </c>
      <c r="B21" s="22" t="n">
        <v>2</v>
      </c>
      <c r="C21" s="31" t="s">
        <v>18</v>
      </c>
      <c r="D21" s="24" t="n">
        <v>34893</v>
      </c>
      <c r="E21" s="33" t="s">
        <v>15</v>
      </c>
      <c r="F21" s="62" t="n">
        <v>6.38</v>
      </c>
      <c r="G21" s="60" t="n">
        <v>6.61</v>
      </c>
      <c r="H21" s="60" t="n">
        <v>6.42</v>
      </c>
      <c r="I21" s="61"/>
      <c r="J21" s="62"/>
      <c r="K21" s="60"/>
      <c r="L21" s="60" t="n">
        <v>6.61</v>
      </c>
      <c r="M21" s="63" t="n">
        <v>0.7</v>
      </c>
      <c r="N21" s="64" t="n">
        <f aca="false">IF(ISBLANK(L21),"",TRUNC(0.14354*(L21*100-220)^1.4))</f>
        <v>723</v>
      </c>
    </row>
    <row r="22" s="65" customFormat="true" ht="15" hidden="false" customHeight="true" outlineLevel="0" collapsed="false">
      <c r="A22" s="58"/>
      <c r="B22" s="66"/>
      <c r="C22" s="66"/>
      <c r="D22" s="32"/>
      <c r="E22" s="66"/>
      <c r="F22" s="67" t="n">
        <v>-2</v>
      </c>
      <c r="G22" s="68" t="n">
        <v>0.7</v>
      </c>
      <c r="H22" s="68" t="n">
        <v>-2.3</v>
      </c>
      <c r="I22" s="61"/>
      <c r="J22" s="62"/>
      <c r="K22" s="60"/>
      <c r="L22" s="69" t="n">
        <f aca="false">L21</f>
        <v>6.61</v>
      </c>
      <c r="M22" s="70"/>
      <c r="N22" s="71" t="n">
        <f aca="false">IF(ISBLANK(L22),"",TRUNC(0.14354*(L22*100-220)^1.4))</f>
        <v>723</v>
      </c>
    </row>
    <row r="23" s="65" customFormat="true" ht="15" hidden="false" customHeight="true" outlineLevel="0" collapsed="false">
      <c r="A23" s="58" t="n">
        <v>8</v>
      </c>
      <c r="B23" s="22" t="n">
        <v>41</v>
      </c>
      <c r="C23" s="23" t="s">
        <v>26</v>
      </c>
      <c r="D23" s="24" t="s">
        <v>27</v>
      </c>
      <c r="E23" s="23" t="s">
        <v>21</v>
      </c>
      <c r="F23" s="62" t="n">
        <v>6.04</v>
      </c>
      <c r="G23" s="60" t="n">
        <v>6.19</v>
      </c>
      <c r="H23" s="60" t="n">
        <v>6.34</v>
      </c>
      <c r="I23" s="61"/>
      <c r="J23" s="62"/>
      <c r="K23" s="60"/>
      <c r="L23" s="60" t="n">
        <v>6.34</v>
      </c>
      <c r="M23" s="63" t="n">
        <v>-1.9</v>
      </c>
      <c r="N23" s="64" t="n">
        <f aca="false">IF(ISBLANK(L23),"",TRUNC(0.14354*(L23*100-220)^1.4))</f>
        <v>661</v>
      </c>
    </row>
    <row r="24" s="65" customFormat="true" ht="15" hidden="false" customHeight="true" outlineLevel="0" collapsed="false">
      <c r="A24" s="58"/>
      <c r="B24" s="66"/>
      <c r="C24" s="66"/>
      <c r="D24" s="24"/>
      <c r="E24" s="66"/>
      <c r="F24" s="67" t="n">
        <v>-1</v>
      </c>
      <c r="G24" s="68" t="n">
        <v>-0.9</v>
      </c>
      <c r="H24" s="68" t="n">
        <v>-1.9</v>
      </c>
      <c r="I24" s="61"/>
      <c r="J24" s="62"/>
      <c r="K24" s="60"/>
      <c r="L24" s="69" t="n">
        <f aca="false">L23</f>
        <v>6.34</v>
      </c>
      <c r="M24" s="70"/>
      <c r="N24" s="71" t="n">
        <f aca="false">IF(ISBLANK(L24),"",TRUNC(0.14354*(L24*100-220)^1.4))</f>
        <v>661</v>
      </c>
    </row>
    <row r="25" s="65" customFormat="true" ht="15" hidden="false" customHeight="true" outlineLevel="0" collapsed="false">
      <c r="A25" s="58" t="n">
        <v>9</v>
      </c>
      <c r="B25" s="22" t="n">
        <v>3</v>
      </c>
      <c r="C25" s="31" t="s">
        <v>24</v>
      </c>
      <c r="D25" s="24" t="n">
        <v>34566</v>
      </c>
      <c r="E25" s="33" t="s">
        <v>15</v>
      </c>
      <c r="F25" s="62" t="s">
        <v>32</v>
      </c>
      <c r="G25" s="60" t="n">
        <v>6.09</v>
      </c>
      <c r="H25" s="60" t="n">
        <v>5.71</v>
      </c>
      <c r="I25" s="61"/>
      <c r="J25" s="62"/>
      <c r="K25" s="60"/>
      <c r="L25" s="60" t="n">
        <v>6.09</v>
      </c>
      <c r="M25" s="63" t="n">
        <v>-1.9</v>
      </c>
      <c r="N25" s="64" t="n">
        <f aca="false">IF(ISBLANK(L25),"",TRUNC(0.14354*(L25*100-220)^1.4))</f>
        <v>606</v>
      </c>
    </row>
    <row r="26" s="65" customFormat="true" ht="15" hidden="false" customHeight="true" outlineLevel="0" collapsed="false">
      <c r="A26" s="58"/>
      <c r="B26" s="66"/>
      <c r="C26" s="66"/>
      <c r="D26" s="24"/>
      <c r="E26" s="66"/>
      <c r="F26" s="67" t="n">
        <v>-1.3</v>
      </c>
      <c r="G26" s="68" t="n">
        <v>-1.9</v>
      </c>
      <c r="H26" s="68" t="n">
        <v>1.3</v>
      </c>
      <c r="I26" s="61"/>
      <c r="J26" s="62"/>
      <c r="K26" s="60"/>
      <c r="L26" s="69" t="n">
        <f aca="false">L25</f>
        <v>6.09</v>
      </c>
      <c r="M26" s="70"/>
      <c r="N26" s="71" t="n">
        <f aca="false">IF(ISBLANK(L26),"",TRUNC(0.14354*(L26*100-220)^1.4))</f>
        <v>606</v>
      </c>
    </row>
    <row r="27" s="65" customFormat="true" ht="15" hidden="false" customHeight="true" outlineLevel="0" collapsed="false">
      <c r="A27" s="58" t="n">
        <v>10</v>
      </c>
      <c r="B27" s="22" t="n">
        <v>43</v>
      </c>
      <c r="C27" s="23" t="s">
        <v>22</v>
      </c>
      <c r="D27" s="32" t="s">
        <v>23</v>
      </c>
      <c r="E27" s="23" t="s">
        <v>21</v>
      </c>
      <c r="F27" s="62" t="n">
        <v>6.07</v>
      </c>
      <c r="G27" s="60" t="n">
        <v>5.97</v>
      </c>
      <c r="H27" s="60" t="n">
        <v>3.1</v>
      </c>
      <c r="I27" s="61"/>
      <c r="J27" s="62"/>
      <c r="K27" s="60"/>
      <c r="L27" s="60" t="n">
        <v>6.07</v>
      </c>
      <c r="M27" s="63" t="n">
        <v>-1.4</v>
      </c>
      <c r="N27" s="64" t="n">
        <f aca="false">IF(ISBLANK(L27),"",TRUNC(0.14354*(L27*100-220)^1.4))</f>
        <v>602</v>
      </c>
    </row>
    <row r="28" s="65" customFormat="true" ht="15" hidden="false" customHeight="true" outlineLevel="0" collapsed="false">
      <c r="A28" s="58"/>
      <c r="B28" s="72"/>
      <c r="C28" s="73"/>
      <c r="D28" s="24"/>
      <c r="E28" s="73"/>
      <c r="F28" s="67" t="n">
        <v>-1.4</v>
      </c>
      <c r="G28" s="68" t="n">
        <v>-1.2</v>
      </c>
      <c r="H28" s="68" t="n">
        <v>-0.9</v>
      </c>
      <c r="I28" s="61"/>
      <c r="J28" s="62"/>
      <c r="K28" s="60"/>
      <c r="L28" s="69" t="n">
        <f aca="false">L27</f>
        <v>6.07</v>
      </c>
      <c r="M28" s="70"/>
      <c r="N28" s="71" t="n">
        <f aca="false">IF(ISBLANK(L28),"",TRUNC(0.14354*(L28*100-220)^1.4))</f>
        <v>602</v>
      </c>
    </row>
    <row r="29" s="65" customFormat="true" ht="15" hidden="false" customHeight="true" outlineLevel="0" collapsed="false">
      <c r="A29" s="58" t="n">
        <v>11</v>
      </c>
      <c r="B29" s="22" t="n">
        <v>42</v>
      </c>
      <c r="C29" s="23" t="s">
        <v>28</v>
      </c>
      <c r="D29" s="32" t="s">
        <v>29</v>
      </c>
      <c r="E29" s="23" t="s">
        <v>21</v>
      </c>
      <c r="F29" s="62" t="s">
        <v>32</v>
      </c>
      <c r="G29" s="60" t="s">
        <v>32</v>
      </c>
      <c r="H29" s="60" t="n">
        <v>6.02</v>
      </c>
      <c r="I29" s="61"/>
      <c r="J29" s="62"/>
      <c r="K29" s="60"/>
      <c r="L29" s="60" t="n">
        <v>6.02</v>
      </c>
      <c r="M29" s="63" t="n">
        <v>0.3</v>
      </c>
      <c r="N29" s="64" t="n">
        <f aca="false">IF(ISBLANK(L29),"",TRUNC(0.14354*(L29*100-220)^1.4))</f>
        <v>591</v>
      </c>
    </row>
    <row r="30" s="65" customFormat="true" ht="15" hidden="false" customHeight="true" outlineLevel="0" collapsed="false">
      <c r="A30" s="58"/>
      <c r="B30" s="66"/>
      <c r="C30" s="66"/>
      <c r="D30" s="24"/>
      <c r="E30" s="66"/>
      <c r="F30" s="67" t="n">
        <v>0.4</v>
      </c>
      <c r="G30" s="68" t="n">
        <v>1.4</v>
      </c>
      <c r="H30" s="68" t="n">
        <v>0.3</v>
      </c>
      <c r="I30" s="61"/>
      <c r="J30" s="62"/>
      <c r="K30" s="60"/>
      <c r="L30" s="69" t="n">
        <f aca="false">L29</f>
        <v>6.02</v>
      </c>
      <c r="M30" s="70"/>
      <c r="N30" s="71" t="n">
        <f aca="false">IF(ISBLANK(L30),"",TRUNC(0.14354*(L30*100-220)^1.4))</f>
        <v>591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11.56"/>
    <col collapsed="false" customWidth="true" hidden="false" outlineLevel="0" max="3" min="3" style="34" width="20.56"/>
    <col collapsed="false" customWidth="true" hidden="false" outlineLevel="0" max="4" min="4" style="36" width="10.41"/>
    <col collapsed="false" customWidth="true" hidden="false" outlineLevel="0" max="5" min="5" style="37" width="23.99"/>
    <col collapsed="false" customWidth="true" hidden="false" outlineLevel="0" max="8" min="6" style="37" width="8.7"/>
    <col collapsed="false" customWidth="true" hidden="false" outlineLevel="0" max="9" min="9" style="34" width="9.28"/>
    <col collapsed="false" customWidth="true" hidden="false" outlineLevel="0" max="12" min="10" style="34" width="8.7"/>
    <col collapsed="false" customWidth="true" hidden="false" outlineLevel="0" max="13" min="13" style="34" width="8.85"/>
    <col collapsed="false" customWidth="true" hidden="false" outlineLevel="0" max="14" min="14" style="34" width="9.28"/>
    <col collapsed="false" customWidth="false" hidden="false" outlineLevel="0" max="257" min="15" style="38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4" customFormat="true" ht="20.25" hidden="false" customHeight="false" outlineLevel="0" collapsed="false">
      <c r="A2" s="40"/>
      <c r="B2" s="41"/>
      <c r="C2" s="40"/>
      <c r="D2" s="40"/>
      <c r="E2" s="42"/>
      <c r="F2" s="43"/>
      <c r="G2" s="43"/>
      <c r="H2" s="43"/>
      <c r="I2" s="40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45" t="s">
        <v>1</v>
      </c>
      <c r="C3" s="46"/>
      <c r="D3" s="40"/>
      <c r="E3" s="42"/>
      <c r="F3" s="43"/>
      <c r="G3" s="43"/>
      <c r="H3" s="43"/>
      <c r="I3" s="40"/>
      <c r="J3" s="40"/>
      <c r="K3" s="40"/>
      <c r="L3" s="47"/>
      <c r="M3" s="46"/>
      <c r="N3" s="46"/>
    </row>
    <row r="4" s="44" customFormat="true" ht="20.25" hidden="false" customHeight="false" outlineLevel="0" collapsed="false">
      <c r="A4" s="40"/>
      <c r="B4" s="48" t="s">
        <v>2</v>
      </c>
      <c r="C4" s="49"/>
      <c r="D4" s="40"/>
      <c r="E4" s="42"/>
      <c r="F4" s="43"/>
      <c r="G4" s="43"/>
      <c r="H4" s="43"/>
      <c r="I4" s="40"/>
      <c r="J4" s="40"/>
      <c r="K4" s="40"/>
      <c r="L4" s="47"/>
      <c r="M4" s="46"/>
      <c r="N4" s="46"/>
    </row>
    <row r="5" s="44" customFormat="true" ht="21" hidden="false" customHeight="false" outlineLevel="0" collapsed="false">
      <c r="A5" s="50" t="s">
        <v>3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4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B7" s="34"/>
      <c r="C7" s="52"/>
      <c r="D7" s="34"/>
      <c r="E7" s="34"/>
      <c r="I7" s="37"/>
      <c r="K7" s="35"/>
      <c r="L7" s="53"/>
    </row>
    <row r="8" s="57" customFormat="true" ht="30" hidden="false" customHeight="true" outlineLevel="0" collapsed="false">
      <c r="A8" s="54"/>
      <c r="B8" s="55" t="s">
        <v>5</v>
      </c>
      <c r="C8" s="55" t="s">
        <v>6</v>
      </c>
      <c r="D8" s="55" t="s">
        <v>7</v>
      </c>
      <c r="E8" s="56" t="s">
        <v>8</v>
      </c>
      <c r="F8" s="55" t="n">
        <v>1</v>
      </c>
      <c r="G8" s="55" t="n">
        <v>2</v>
      </c>
      <c r="H8" s="55" t="s">
        <v>31</v>
      </c>
      <c r="I8" s="55"/>
      <c r="J8" s="55"/>
      <c r="K8" s="55"/>
      <c r="L8" s="55"/>
      <c r="M8" s="55" t="s">
        <v>9</v>
      </c>
      <c r="N8" s="55" t="s">
        <v>11</v>
      </c>
    </row>
    <row r="9" s="77" customFormat="true" ht="15" hidden="false" customHeight="true" outlineLevel="0" collapsed="false">
      <c r="A9" s="21" t="n">
        <v>1</v>
      </c>
      <c r="B9" s="22" t="n">
        <v>20</v>
      </c>
      <c r="C9" s="23" t="s">
        <v>25</v>
      </c>
      <c r="D9" s="24" t="n">
        <v>34449</v>
      </c>
      <c r="E9" s="23" t="s">
        <v>13</v>
      </c>
      <c r="F9" s="74" t="n">
        <v>15.62</v>
      </c>
      <c r="G9" s="75" t="n">
        <v>14.58</v>
      </c>
      <c r="H9" s="75" t="s">
        <v>32</v>
      </c>
      <c r="I9" s="76"/>
      <c r="J9" s="74"/>
      <c r="K9" s="75"/>
      <c r="L9" s="75"/>
      <c r="M9" s="75" t="n">
        <v>15.62</v>
      </c>
      <c r="N9" s="29" t="n">
        <f aca="false">IF(ISBLANK(M9),"",TRUNC(51.39*(M9-1.5)^1.05))</f>
        <v>828</v>
      </c>
    </row>
    <row r="10" s="77" customFormat="true" ht="15" hidden="false" customHeight="true" outlineLevel="0" collapsed="false">
      <c r="A10" s="21" t="n">
        <v>2</v>
      </c>
      <c r="B10" s="22" t="n">
        <v>2</v>
      </c>
      <c r="C10" s="31" t="s">
        <v>18</v>
      </c>
      <c r="D10" s="24" t="n">
        <v>34893</v>
      </c>
      <c r="E10" s="33" t="s">
        <v>15</v>
      </c>
      <c r="F10" s="74" t="n">
        <v>14.36</v>
      </c>
      <c r="G10" s="75" t="n">
        <v>14.08</v>
      </c>
      <c r="H10" s="75" t="n">
        <v>14.67</v>
      </c>
      <c r="I10" s="76"/>
      <c r="J10" s="74"/>
      <c r="K10" s="75"/>
      <c r="L10" s="75"/>
      <c r="M10" s="75" t="n">
        <v>14.67</v>
      </c>
      <c r="N10" s="29" t="n">
        <f aca="false">IF(ISBLANK(M10),"",TRUNC(51.39*(M10-1.5)^1.05))</f>
        <v>769</v>
      </c>
    </row>
    <row r="11" s="77" customFormat="true" ht="15" hidden="false" customHeight="true" outlineLevel="0" collapsed="false">
      <c r="A11" s="21" t="n">
        <v>3</v>
      </c>
      <c r="B11" s="22" t="n">
        <v>21</v>
      </c>
      <c r="C11" s="23" t="s">
        <v>12</v>
      </c>
      <c r="D11" s="24" t="n">
        <v>34762</v>
      </c>
      <c r="E11" s="23" t="s">
        <v>13</v>
      </c>
      <c r="F11" s="74" t="n">
        <v>14.15</v>
      </c>
      <c r="G11" s="75" t="n">
        <v>13.86</v>
      </c>
      <c r="H11" s="75" t="n">
        <v>14.43</v>
      </c>
      <c r="I11" s="76"/>
      <c r="J11" s="74"/>
      <c r="K11" s="75"/>
      <c r="L11" s="75"/>
      <c r="M11" s="75" t="n">
        <v>14.43</v>
      </c>
      <c r="N11" s="29" t="n">
        <f aca="false">IF(ISBLANK(M11),"",TRUNC(51.39*(M11-1.5)^1.05))</f>
        <v>755</v>
      </c>
    </row>
    <row r="12" s="77" customFormat="true" ht="15" hidden="false" customHeight="true" outlineLevel="0" collapsed="false">
      <c r="A12" s="21" t="n">
        <v>4</v>
      </c>
      <c r="B12" s="22" t="n">
        <v>22</v>
      </c>
      <c r="C12" s="23" t="s">
        <v>16</v>
      </c>
      <c r="D12" s="32" t="n">
        <v>34470</v>
      </c>
      <c r="E12" s="23" t="s">
        <v>13</v>
      </c>
      <c r="F12" s="74" t="s">
        <v>32</v>
      </c>
      <c r="G12" s="75" t="n">
        <v>13.56</v>
      </c>
      <c r="H12" s="75" t="n">
        <v>12.84</v>
      </c>
      <c r="I12" s="76"/>
      <c r="J12" s="74"/>
      <c r="K12" s="75"/>
      <c r="L12" s="75"/>
      <c r="M12" s="75" t="n">
        <v>13.56</v>
      </c>
      <c r="N12" s="29" t="n">
        <f aca="false">IF(ISBLANK(M12),"",TRUNC(51.39*(M12-1.5)^1.05))</f>
        <v>701</v>
      </c>
    </row>
    <row r="13" s="77" customFormat="true" ht="15" hidden="false" customHeight="true" outlineLevel="0" collapsed="false">
      <c r="A13" s="21" t="n">
        <v>5</v>
      </c>
      <c r="B13" s="22" t="n">
        <v>23</v>
      </c>
      <c r="C13" s="23" t="s">
        <v>17</v>
      </c>
      <c r="D13" s="32" t="n">
        <v>35060</v>
      </c>
      <c r="E13" s="23" t="s">
        <v>13</v>
      </c>
      <c r="F13" s="74" t="n">
        <v>11.6</v>
      </c>
      <c r="G13" s="75" t="n">
        <v>12.82</v>
      </c>
      <c r="H13" s="75" t="n">
        <v>12.51</v>
      </c>
      <c r="I13" s="76"/>
      <c r="J13" s="74"/>
      <c r="K13" s="75"/>
      <c r="L13" s="75"/>
      <c r="M13" s="75" t="n">
        <v>12.82</v>
      </c>
      <c r="N13" s="29" t="n">
        <f aca="false">IF(ISBLANK(M13),"",TRUNC(51.39*(M13-1.5)^1.05))</f>
        <v>656</v>
      </c>
    </row>
    <row r="14" s="77" customFormat="true" ht="15" hidden="false" customHeight="true" outlineLevel="0" collapsed="false">
      <c r="A14" s="21" t="n">
        <v>6</v>
      </c>
      <c r="B14" s="22" t="n">
        <v>40</v>
      </c>
      <c r="C14" s="23" t="s">
        <v>19</v>
      </c>
      <c r="D14" s="24" t="s">
        <v>20</v>
      </c>
      <c r="E14" s="23" t="s">
        <v>21</v>
      </c>
      <c r="F14" s="74" t="n">
        <v>11.96</v>
      </c>
      <c r="G14" s="75" t="n">
        <v>12.04</v>
      </c>
      <c r="H14" s="75" t="s">
        <v>32</v>
      </c>
      <c r="I14" s="76"/>
      <c r="J14" s="74"/>
      <c r="K14" s="75"/>
      <c r="L14" s="75"/>
      <c r="M14" s="75" t="n">
        <v>12.04</v>
      </c>
      <c r="N14" s="29" t="n">
        <f aca="false">IF(ISBLANK(M14),"",TRUNC(51.39*(M14-1.5)^1.05))</f>
        <v>609</v>
      </c>
    </row>
    <row r="15" s="77" customFormat="true" ht="15" hidden="false" customHeight="true" outlineLevel="0" collapsed="false">
      <c r="A15" s="21" t="n">
        <v>7</v>
      </c>
      <c r="B15" s="22" t="n">
        <v>1</v>
      </c>
      <c r="C15" s="31" t="s">
        <v>14</v>
      </c>
      <c r="D15" s="32" t="n">
        <v>34783</v>
      </c>
      <c r="E15" s="33" t="s">
        <v>15</v>
      </c>
      <c r="F15" s="74" t="n">
        <v>11.04</v>
      </c>
      <c r="G15" s="75" t="n">
        <v>11.69</v>
      </c>
      <c r="H15" s="75" t="n">
        <v>11.35</v>
      </c>
      <c r="I15" s="76"/>
      <c r="J15" s="74"/>
      <c r="K15" s="75"/>
      <c r="L15" s="75"/>
      <c r="M15" s="75" t="n">
        <v>11.69</v>
      </c>
      <c r="N15" s="29" t="n">
        <f aca="false">IF(ISBLANK(M15),"",TRUNC(51.39*(M15-1.5)^1.05))</f>
        <v>588</v>
      </c>
    </row>
    <row r="16" s="77" customFormat="true" ht="15" hidden="false" customHeight="true" outlineLevel="0" collapsed="false">
      <c r="A16" s="21" t="n">
        <v>8</v>
      </c>
      <c r="B16" s="22" t="n">
        <v>3</v>
      </c>
      <c r="C16" s="31" t="s">
        <v>24</v>
      </c>
      <c r="D16" s="24" t="n">
        <v>34566</v>
      </c>
      <c r="E16" s="33" t="s">
        <v>15</v>
      </c>
      <c r="F16" s="74" t="n">
        <v>10.85</v>
      </c>
      <c r="G16" s="75" t="s">
        <v>32</v>
      </c>
      <c r="H16" s="75" t="n">
        <v>11.64</v>
      </c>
      <c r="I16" s="76"/>
      <c r="J16" s="74"/>
      <c r="K16" s="75"/>
      <c r="L16" s="75"/>
      <c r="M16" s="75" t="n">
        <v>11.64</v>
      </c>
      <c r="N16" s="29" t="n">
        <f aca="false">IF(ISBLANK(M16),"",TRUNC(51.39*(M16-1.5)^1.05))</f>
        <v>585</v>
      </c>
    </row>
    <row r="17" s="77" customFormat="true" ht="15" hidden="false" customHeight="true" outlineLevel="0" collapsed="false">
      <c r="A17" s="21" t="n">
        <v>9</v>
      </c>
      <c r="B17" s="22" t="n">
        <v>43</v>
      </c>
      <c r="C17" s="23" t="s">
        <v>22</v>
      </c>
      <c r="D17" s="32" t="s">
        <v>23</v>
      </c>
      <c r="E17" s="23" t="s">
        <v>21</v>
      </c>
      <c r="F17" s="74" t="n">
        <v>11.48</v>
      </c>
      <c r="G17" s="75" t="n">
        <v>11.11</v>
      </c>
      <c r="H17" s="75" t="s">
        <v>32</v>
      </c>
      <c r="I17" s="76"/>
      <c r="J17" s="74"/>
      <c r="K17" s="75"/>
      <c r="L17" s="75"/>
      <c r="M17" s="75" t="n">
        <v>11.48</v>
      </c>
      <c r="N17" s="29" t="n">
        <f aca="false">IF(ISBLANK(M17),"",TRUNC(51.39*(M17-1.5)^1.05))</f>
        <v>575</v>
      </c>
    </row>
    <row r="18" s="77" customFormat="true" ht="15" hidden="false" customHeight="true" outlineLevel="0" collapsed="false">
      <c r="A18" s="21" t="n">
        <v>10</v>
      </c>
      <c r="B18" s="22" t="n">
        <v>42</v>
      </c>
      <c r="C18" s="23" t="s">
        <v>28</v>
      </c>
      <c r="D18" s="32" t="s">
        <v>29</v>
      </c>
      <c r="E18" s="23" t="s">
        <v>21</v>
      </c>
      <c r="F18" s="74" t="n">
        <v>10.92</v>
      </c>
      <c r="G18" s="75" t="n">
        <v>10.15</v>
      </c>
      <c r="H18" s="75" t="n">
        <v>11.32</v>
      </c>
      <c r="I18" s="76"/>
      <c r="J18" s="74"/>
      <c r="K18" s="75"/>
      <c r="L18" s="75"/>
      <c r="M18" s="75" t="n">
        <v>11.32</v>
      </c>
      <c r="N18" s="29" t="n">
        <f aca="false">IF(ISBLANK(M18),"",TRUNC(51.39*(M18-1.5)^1.05))</f>
        <v>565</v>
      </c>
    </row>
    <row r="19" s="77" customFormat="true" ht="15" hidden="false" customHeight="true" outlineLevel="0" collapsed="false">
      <c r="A19" s="21" t="n">
        <v>11</v>
      </c>
      <c r="B19" s="22" t="n">
        <v>41</v>
      </c>
      <c r="C19" s="23" t="s">
        <v>26</v>
      </c>
      <c r="D19" s="24" t="s">
        <v>27</v>
      </c>
      <c r="E19" s="23" t="s">
        <v>21</v>
      </c>
      <c r="F19" s="74" t="n">
        <v>10.48</v>
      </c>
      <c r="G19" s="75" t="n">
        <v>10.3</v>
      </c>
      <c r="H19" s="75" t="n">
        <v>10.62</v>
      </c>
      <c r="I19" s="76"/>
      <c r="J19" s="74"/>
      <c r="K19" s="75"/>
      <c r="L19" s="75"/>
      <c r="M19" s="75" t="n">
        <v>10.62</v>
      </c>
      <c r="N19" s="29" t="n">
        <f aca="false">IF(ISBLANK(M19),"",TRUNC(51.39*(M19-1.5)^1.05))</f>
        <v>523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R24" activeCellId="0" sqref="AR24:A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9" width="11.56"/>
    <col collapsed="false" customWidth="true" hidden="false" outlineLevel="0" max="3" min="3" style="80" width="21.99"/>
    <col collapsed="false" customWidth="true" hidden="false" outlineLevel="0" max="4" min="4" style="81" width="10.28"/>
    <col collapsed="false" customWidth="true" hidden="false" outlineLevel="0" max="5" min="5" style="80" width="14.41"/>
    <col collapsed="false" customWidth="true" hidden="false" outlineLevel="0" max="6" min="6" style="80" width="8.85"/>
    <col collapsed="false" customWidth="true" hidden="false" outlineLevel="0" max="22" min="7" style="80" width="2.28"/>
    <col collapsed="false" customWidth="true" hidden="false" outlineLevel="0" max="30" min="23" style="78" width="2.28"/>
    <col collapsed="false" customWidth="true" hidden="false" outlineLevel="0" max="34" min="31" style="35" width="2.28"/>
    <col collapsed="false" customWidth="true" hidden="false" outlineLevel="0" max="35" min="35" style="78" width="2.28"/>
    <col collapsed="false" customWidth="true" hidden="false" outlineLevel="0" max="36" min="36" style="78" width="2.13"/>
    <col collapsed="false" customWidth="true" hidden="false" outlineLevel="0" max="37" min="37" style="35" width="7.85"/>
    <col collapsed="false" customWidth="false" hidden="false" outlineLevel="0" max="257" min="38" style="35" width="9.14"/>
  </cols>
  <sheetData>
    <row r="1" customFormat="false" ht="23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2.75" hidden="false" customHeight="false" outlineLevel="0" collapsed="false">
      <c r="D2" s="80"/>
    </row>
    <row r="3" customFormat="false" ht="12.75" hidden="false" customHeight="false" outlineLevel="0" collapsed="false">
      <c r="D3" s="80"/>
      <c r="L3" s="82"/>
    </row>
    <row r="4" customFormat="false" ht="15.75" hidden="false" customHeight="true" outlineLevel="0" collapsed="false">
      <c r="A4" s="83"/>
      <c r="B4" s="45" t="s">
        <v>1</v>
      </c>
      <c r="C4" s="46"/>
      <c r="D4" s="83"/>
      <c r="E4" s="83"/>
      <c r="F4" s="84"/>
      <c r="G4" s="84"/>
      <c r="H4" s="84"/>
      <c r="I4" s="84"/>
      <c r="J4" s="83"/>
      <c r="K4" s="83"/>
      <c r="L4" s="85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6"/>
      <c r="AF4" s="87"/>
      <c r="AG4" s="87"/>
      <c r="AH4" s="87"/>
      <c r="AI4" s="87"/>
      <c r="AJ4" s="87"/>
      <c r="AK4" s="87"/>
      <c r="AL4" s="88"/>
    </row>
    <row r="5" customFormat="false" ht="15.75" hidden="false" customHeight="true" outlineLevel="0" collapsed="false">
      <c r="A5" s="83"/>
      <c r="B5" s="48" t="s">
        <v>2</v>
      </c>
      <c r="C5" s="49"/>
      <c r="D5" s="83"/>
      <c r="E5" s="83"/>
      <c r="F5" s="84"/>
      <c r="G5" s="84"/>
      <c r="H5" s="84"/>
      <c r="I5" s="84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6"/>
      <c r="AF5" s="87"/>
      <c r="AG5" s="87"/>
      <c r="AH5" s="87"/>
      <c r="AI5" s="87"/>
      <c r="AJ5" s="87"/>
      <c r="AK5" s="87"/>
      <c r="AL5" s="88"/>
    </row>
    <row r="6" customFormat="false" ht="20.2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83" customFormat="true" ht="20.25" hidden="false" customHeight="tru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83" customFormat="true" ht="12.75" hidden="false" customHeight="false" outlineLevel="0" collapsed="false">
      <c r="AJ8" s="53"/>
    </row>
    <row r="9" s="78" customFormat="true" ht="24.75" hidden="false" customHeight="true" outlineLevel="0" collapsed="false">
      <c r="A9" s="89"/>
      <c r="B9" s="89" t="s">
        <v>5</v>
      </c>
      <c r="C9" s="89" t="s">
        <v>6</v>
      </c>
      <c r="D9" s="89" t="s">
        <v>7</v>
      </c>
      <c r="E9" s="90" t="s">
        <v>8</v>
      </c>
      <c r="F9" s="91"/>
      <c r="G9" s="91" t="n">
        <v>1.55</v>
      </c>
      <c r="H9" s="91"/>
      <c r="I9" s="91"/>
      <c r="J9" s="91" t="n">
        <v>1.58</v>
      </c>
      <c r="K9" s="91"/>
      <c r="L9" s="91"/>
      <c r="M9" s="91" t="n">
        <v>1.61</v>
      </c>
      <c r="N9" s="91"/>
      <c r="O9" s="91"/>
      <c r="P9" s="91" t="n">
        <v>1.64</v>
      </c>
      <c r="Q9" s="91"/>
      <c r="R9" s="91"/>
      <c r="S9" s="91" t="n">
        <v>1.67</v>
      </c>
      <c r="T9" s="91"/>
      <c r="U9" s="91"/>
      <c r="V9" s="91" t="n">
        <v>1.7</v>
      </c>
      <c r="W9" s="91"/>
      <c r="X9" s="91"/>
      <c r="Y9" s="91" t="n">
        <v>1.73</v>
      </c>
      <c r="Z9" s="91"/>
      <c r="AA9" s="91"/>
      <c r="AB9" s="91" t="n">
        <v>1.76</v>
      </c>
      <c r="AC9" s="91"/>
      <c r="AD9" s="91"/>
      <c r="AE9" s="91" t="n">
        <v>1.79</v>
      </c>
      <c r="AF9" s="91"/>
      <c r="AG9" s="91"/>
      <c r="AH9" s="91" t="n">
        <v>1.82</v>
      </c>
      <c r="AI9" s="91"/>
      <c r="AJ9" s="91"/>
      <c r="AK9" s="55" t="s">
        <v>9</v>
      </c>
      <c r="AL9" s="55" t="s">
        <v>11</v>
      </c>
    </row>
    <row r="10" s="78" customFormat="true" ht="24.75" hidden="false" customHeight="true" outlineLevel="0" collapsed="false">
      <c r="A10" s="89"/>
      <c r="B10" s="89"/>
      <c r="C10" s="89"/>
      <c r="D10" s="89"/>
      <c r="E10" s="90"/>
      <c r="F10" s="92"/>
      <c r="G10" s="92" t="n">
        <v>1.85</v>
      </c>
      <c r="H10" s="92"/>
      <c r="I10" s="92"/>
      <c r="J10" s="92" t="n">
        <v>1.88</v>
      </c>
      <c r="K10" s="92"/>
      <c r="L10" s="92"/>
      <c r="M10" s="92" t="n">
        <v>1.91</v>
      </c>
      <c r="N10" s="92"/>
      <c r="O10" s="92"/>
      <c r="P10" s="92" t="n">
        <v>1.94</v>
      </c>
      <c r="Q10" s="92"/>
      <c r="R10" s="92"/>
      <c r="S10" s="92" t="n">
        <v>1.97</v>
      </c>
      <c r="T10" s="92"/>
      <c r="U10" s="92"/>
      <c r="V10" s="92" t="n">
        <v>2</v>
      </c>
      <c r="W10" s="92"/>
      <c r="X10" s="92"/>
      <c r="Y10" s="92" t="n">
        <v>2.03</v>
      </c>
      <c r="Z10" s="92"/>
      <c r="AA10" s="92"/>
      <c r="AB10" s="92" t="n">
        <v>2.06</v>
      </c>
      <c r="AC10" s="92"/>
      <c r="AD10" s="92"/>
      <c r="AE10" s="93"/>
      <c r="AF10" s="93"/>
      <c r="AG10" s="93"/>
      <c r="AH10" s="93"/>
      <c r="AI10" s="93"/>
      <c r="AJ10" s="93"/>
      <c r="AK10" s="89"/>
      <c r="AL10" s="89"/>
    </row>
    <row r="11" s="110" customFormat="true" ht="15" hidden="false" customHeight="true" outlineLevel="0" collapsed="false">
      <c r="A11" s="94" t="n">
        <v>1</v>
      </c>
      <c r="B11" s="95" t="n">
        <v>22</v>
      </c>
      <c r="C11" s="96" t="s">
        <v>16</v>
      </c>
      <c r="D11" s="97" t="n">
        <v>34470</v>
      </c>
      <c r="E11" s="96" t="s">
        <v>13</v>
      </c>
      <c r="F11" s="98" t="n">
        <v>1.82</v>
      </c>
      <c r="G11" s="99"/>
      <c r="H11" s="100"/>
      <c r="I11" s="101"/>
      <c r="J11" s="99"/>
      <c r="K11" s="100"/>
      <c r="L11" s="101"/>
      <c r="M11" s="99"/>
      <c r="N11" s="100"/>
      <c r="O11" s="101"/>
      <c r="P11" s="99"/>
      <c r="Q11" s="100"/>
      <c r="R11" s="101"/>
      <c r="S11" s="99"/>
      <c r="T11" s="100"/>
      <c r="U11" s="101"/>
      <c r="V11" s="99"/>
      <c r="W11" s="102"/>
      <c r="X11" s="103"/>
      <c r="Y11" s="104"/>
      <c r="Z11" s="102"/>
      <c r="AA11" s="103"/>
      <c r="AB11" s="104"/>
      <c r="AC11" s="102"/>
      <c r="AD11" s="103"/>
      <c r="AE11" s="105"/>
      <c r="AF11" s="106"/>
      <c r="AG11" s="107"/>
      <c r="AH11" s="105" t="s">
        <v>38</v>
      </c>
      <c r="AI11" s="102"/>
      <c r="AJ11" s="103"/>
      <c r="AK11" s="108" t="n">
        <v>2.03</v>
      </c>
      <c r="AL11" s="109" t="n">
        <f aca="false">IF(ISBLANK(AK11),"",TRUNC(0.8465*(AK11*100-75)^1.42))</f>
        <v>831</v>
      </c>
      <c r="AN11" s="111"/>
    </row>
    <row r="12" s="110" customFormat="true" ht="15" hidden="false" customHeight="true" outlineLevel="0" collapsed="false">
      <c r="A12" s="112"/>
      <c r="B12" s="113"/>
      <c r="C12" s="114"/>
      <c r="D12" s="114"/>
      <c r="E12" s="114"/>
      <c r="F12" s="115"/>
      <c r="G12" s="116" t="s">
        <v>34</v>
      </c>
      <c r="H12" s="117"/>
      <c r="I12" s="118"/>
      <c r="J12" s="116" t="s">
        <v>32</v>
      </c>
      <c r="K12" s="117" t="s">
        <v>38</v>
      </c>
      <c r="L12" s="118"/>
      <c r="M12" s="116" t="s">
        <v>38</v>
      </c>
      <c r="N12" s="117"/>
      <c r="O12" s="118"/>
      <c r="P12" s="116" t="s">
        <v>32</v>
      </c>
      <c r="Q12" s="117" t="s">
        <v>38</v>
      </c>
      <c r="R12" s="118"/>
      <c r="S12" s="116" t="s">
        <v>32</v>
      </c>
      <c r="T12" s="117" t="s">
        <v>38</v>
      </c>
      <c r="U12" s="118"/>
      <c r="V12" s="116" t="s">
        <v>38</v>
      </c>
      <c r="W12" s="119"/>
      <c r="X12" s="120"/>
      <c r="Y12" s="121" t="s">
        <v>38</v>
      </c>
      <c r="Z12" s="119"/>
      <c r="AA12" s="120"/>
      <c r="AB12" s="121" t="s">
        <v>32</v>
      </c>
      <c r="AC12" s="119" t="s">
        <v>32</v>
      </c>
      <c r="AD12" s="120" t="s">
        <v>32</v>
      </c>
      <c r="AE12" s="122"/>
      <c r="AF12" s="123"/>
      <c r="AG12" s="124"/>
      <c r="AH12" s="122"/>
      <c r="AI12" s="119"/>
      <c r="AJ12" s="120"/>
      <c r="AK12" s="125" t="n">
        <f aca="false">AK11</f>
        <v>2.03</v>
      </c>
      <c r="AL12" s="126" t="n">
        <f aca="false">IF(ISBLANK(AK12),"",TRUNC(0.8465*(AK12*100-75)^1.42))</f>
        <v>831</v>
      </c>
      <c r="AN12" s="111"/>
    </row>
    <row r="13" s="110" customFormat="true" ht="15" hidden="false" customHeight="true" outlineLevel="0" collapsed="false">
      <c r="A13" s="127" t="n">
        <v>2</v>
      </c>
      <c r="B13" s="22" t="n">
        <v>20</v>
      </c>
      <c r="C13" s="23" t="s">
        <v>25</v>
      </c>
      <c r="D13" s="24" t="n">
        <v>34449</v>
      </c>
      <c r="E13" s="23" t="s">
        <v>13</v>
      </c>
      <c r="F13" s="128" t="n">
        <v>1.88</v>
      </c>
      <c r="G13" s="129"/>
      <c r="H13" s="130"/>
      <c r="I13" s="131"/>
      <c r="J13" s="129"/>
      <c r="K13" s="130"/>
      <c r="L13" s="131"/>
      <c r="M13" s="129"/>
      <c r="N13" s="130"/>
      <c r="O13" s="131"/>
      <c r="P13" s="129"/>
      <c r="Q13" s="130"/>
      <c r="R13" s="131"/>
      <c r="S13" s="129"/>
      <c r="T13" s="130"/>
      <c r="U13" s="131"/>
      <c r="V13" s="129"/>
      <c r="W13" s="132"/>
      <c r="X13" s="133"/>
      <c r="Y13" s="134"/>
      <c r="Z13" s="132"/>
      <c r="AA13" s="133"/>
      <c r="AB13" s="134"/>
      <c r="AC13" s="132"/>
      <c r="AD13" s="133"/>
      <c r="AE13" s="135"/>
      <c r="AF13" s="136"/>
      <c r="AG13" s="137"/>
      <c r="AH13" s="135"/>
      <c r="AI13" s="132"/>
      <c r="AJ13" s="133"/>
      <c r="AK13" s="138" t="n">
        <v>1.97</v>
      </c>
      <c r="AL13" s="139" t="n">
        <f aca="false">IF(ISBLANK(AK13),"",TRUNC(0.8465*(AK13*100-75)^1.42))</f>
        <v>776</v>
      </c>
      <c r="AN13" s="111"/>
    </row>
    <row r="14" s="110" customFormat="true" ht="15" hidden="false" customHeight="true" outlineLevel="0" collapsed="false">
      <c r="A14" s="140"/>
      <c r="B14" s="113"/>
      <c r="C14" s="114"/>
      <c r="D14" s="114"/>
      <c r="E14" s="114"/>
      <c r="F14" s="141"/>
      <c r="G14" s="142"/>
      <c r="H14" s="143"/>
      <c r="I14" s="144"/>
      <c r="J14" s="142" t="s">
        <v>38</v>
      </c>
      <c r="K14" s="143"/>
      <c r="L14" s="144"/>
      <c r="M14" s="142" t="s">
        <v>38</v>
      </c>
      <c r="N14" s="143"/>
      <c r="O14" s="144"/>
      <c r="P14" s="142" t="s">
        <v>38</v>
      </c>
      <c r="Q14" s="143"/>
      <c r="R14" s="144"/>
      <c r="S14" s="142" t="s">
        <v>38</v>
      </c>
      <c r="T14" s="143"/>
      <c r="U14" s="144"/>
      <c r="V14" s="142" t="s">
        <v>32</v>
      </c>
      <c r="W14" s="145" t="s">
        <v>32</v>
      </c>
      <c r="X14" s="146" t="s">
        <v>32</v>
      </c>
      <c r="Y14" s="147"/>
      <c r="Z14" s="145"/>
      <c r="AA14" s="146"/>
      <c r="AB14" s="147"/>
      <c r="AC14" s="145"/>
      <c r="AD14" s="146"/>
      <c r="AE14" s="148"/>
      <c r="AF14" s="149"/>
      <c r="AG14" s="150"/>
      <c r="AH14" s="148"/>
      <c r="AI14" s="145"/>
      <c r="AJ14" s="146"/>
      <c r="AK14" s="151" t="n">
        <f aca="false">AK13</f>
        <v>1.97</v>
      </c>
      <c r="AL14" s="152" t="n">
        <f aca="false">IF(ISBLANK(AK14),"",TRUNC(0.8465*(AK14*100-75)^1.42))</f>
        <v>776</v>
      </c>
      <c r="AN14" s="111"/>
    </row>
    <row r="15" s="110" customFormat="true" ht="15" hidden="false" customHeight="true" outlineLevel="0" collapsed="false">
      <c r="A15" s="127" t="n">
        <v>3</v>
      </c>
      <c r="B15" s="22" t="n">
        <v>2</v>
      </c>
      <c r="C15" s="31" t="s">
        <v>18</v>
      </c>
      <c r="D15" s="24" t="n">
        <v>34893</v>
      </c>
      <c r="E15" s="33" t="s">
        <v>15</v>
      </c>
      <c r="F15" s="128" t="n">
        <v>1.73</v>
      </c>
      <c r="G15" s="129"/>
      <c r="H15" s="130"/>
      <c r="I15" s="131"/>
      <c r="J15" s="129"/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/>
      <c r="W15" s="132"/>
      <c r="X15" s="133"/>
      <c r="Y15" s="134" t="s">
        <v>38</v>
      </c>
      <c r="Z15" s="132"/>
      <c r="AA15" s="133"/>
      <c r="AB15" s="134" t="s">
        <v>34</v>
      </c>
      <c r="AC15" s="132"/>
      <c r="AD15" s="133"/>
      <c r="AE15" s="135" t="s">
        <v>38</v>
      </c>
      <c r="AF15" s="136"/>
      <c r="AG15" s="137"/>
      <c r="AH15" s="135" t="s">
        <v>38</v>
      </c>
      <c r="AI15" s="132"/>
      <c r="AJ15" s="133"/>
      <c r="AK15" s="138" t="n">
        <v>1.91</v>
      </c>
      <c r="AL15" s="139" t="n">
        <f aca="false">IF(ISBLANK(AK15),"",TRUNC(0.8465*(AK15*100-75)^1.42))</f>
        <v>723</v>
      </c>
      <c r="AN15" s="111"/>
    </row>
    <row r="16" s="110" customFormat="true" ht="15" hidden="false" customHeight="true" outlineLevel="0" collapsed="false">
      <c r="A16" s="140"/>
      <c r="B16" s="113"/>
      <c r="C16" s="114"/>
      <c r="D16" s="114"/>
      <c r="E16" s="114"/>
      <c r="F16" s="141"/>
      <c r="G16" s="142" t="s">
        <v>38</v>
      </c>
      <c r="H16" s="143"/>
      <c r="I16" s="144"/>
      <c r="J16" s="142" t="s">
        <v>32</v>
      </c>
      <c r="K16" s="143" t="s">
        <v>38</v>
      </c>
      <c r="L16" s="144"/>
      <c r="M16" s="142" t="s">
        <v>32</v>
      </c>
      <c r="N16" s="143" t="s">
        <v>38</v>
      </c>
      <c r="O16" s="144"/>
      <c r="P16" s="142" t="s">
        <v>32</v>
      </c>
      <c r="Q16" s="143" t="s">
        <v>32</v>
      </c>
      <c r="R16" s="144" t="s">
        <v>32</v>
      </c>
      <c r="S16" s="142"/>
      <c r="T16" s="143"/>
      <c r="U16" s="144"/>
      <c r="V16" s="142"/>
      <c r="W16" s="145"/>
      <c r="X16" s="146"/>
      <c r="Y16" s="147"/>
      <c r="Z16" s="145"/>
      <c r="AA16" s="146"/>
      <c r="AB16" s="147"/>
      <c r="AC16" s="145"/>
      <c r="AD16" s="146"/>
      <c r="AE16" s="148"/>
      <c r="AF16" s="149"/>
      <c r="AG16" s="150"/>
      <c r="AH16" s="148"/>
      <c r="AI16" s="145"/>
      <c r="AJ16" s="146"/>
      <c r="AK16" s="151" t="n">
        <f aca="false">AK15</f>
        <v>1.91</v>
      </c>
      <c r="AL16" s="152" t="n">
        <f aca="false">IF(ISBLANK(AK16),"",TRUNC(0.8465*(AK16*100-75)^1.42))</f>
        <v>723</v>
      </c>
      <c r="AN16" s="111"/>
    </row>
    <row r="17" s="110" customFormat="true" ht="15" hidden="false" customHeight="true" outlineLevel="0" collapsed="false">
      <c r="A17" s="127" t="n">
        <v>4</v>
      </c>
      <c r="B17" s="22" t="n">
        <v>40</v>
      </c>
      <c r="C17" s="31" t="s">
        <v>19</v>
      </c>
      <c r="D17" s="24" t="s">
        <v>20</v>
      </c>
      <c r="E17" s="33" t="s">
        <v>21</v>
      </c>
      <c r="F17" s="128" t="n">
        <v>1.79</v>
      </c>
      <c r="G17" s="129"/>
      <c r="H17" s="130"/>
      <c r="I17" s="131"/>
      <c r="J17" s="129"/>
      <c r="K17" s="130"/>
      <c r="L17" s="131"/>
      <c r="M17" s="129"/>
      <c r="N17" s="130"/>
      <c r="O17" s="131"/>
      <c r="P17" s="129"/>
      <c r="Q17" s="130"/>
      <c r="R17" s="131"/>
      <c r="S17" s="129"/>
      <c r="T17" s="130"/>
      <c r="U17" s="131"/>
      <c r="V17" s="129"/>
      <c r="W17" s="132"/>
      <c r="X17" s="133"/>
      <c r="Y17" s="134"/>
      <c r="Z17" s="132"/>
      <c r="AA17" s="133"/>
      <c r="AB17" s="134"/>
      <c r="AC17" s="132"/>
      <c r="AD17" s="133"/>
      <c r="AE17" s="135" t="s">
        <v>38</v>
      </c>
      <c r="AF17" s="136"/>
      <c r="AG17" s="137"/>
      <c r="AH17" s="135" t="s">
        <v>38</v>
      </c>
      <c r="AI17" s="132"/>
      <c r="AJ17" s="133"/>
      <c r="AK17" s="138" t="n">
        <v>1.88</v>
      </c>
      <c r="AL17" s="139" t="n">
        <f aca="false">IF(ISBLANK(AK17),"",TRUNC(0.8465*(AK17*100-75)^1.42))</f>
        <v>696</v>
      </c>
      <c r="AN17" s="111"/>
    </row>
    <row r="18" s="110" customFormat="true" ht="15" hidden="false" customHeight="true" outlineLevel="0" collapsed="false">
      <c r="A18" s="140"/>
      <c r="B18" s="113"/>
      <c r="C18" s="114"/>
      <c r="D18" s="114"/>
      <c r="E18" s="114"/>
      <c r="F18" s="141"/>
      <c r="G18" s="142" t="s">
        <v>32</v>
      </c>
      <c r="H18" s="143" t="s">
        <v>38</v>
      </c>
      <c r="I18" s="144"/>
      <c r="J18" s="142" t="s">
        <v>32</v>
      </c>
      <c r="K18" s="143" t="s">
        <v>38</v>
      </c>
      <c r="L18" s="144"/>
      <c r="M18" s="142" t="s">
        <v>32</v>
      </c>
      <c r="N18" s="143" t="s">
        <v>32</v>
      </c>
      <c r="O18" s="144" t="s">
        <v>32</v>
      </c>
      <c r="P18" s="142"/>
      <c r="Q18" s="143"/>
      <c r="R18" s="144"/>
      <c r="S18" s="142"/>
      <c r="T18" s="143"/>
      <c r="U18" s="144"/>
      <c r="V18" s="142"/>
      <c r="W18" s="145"/>
      <c r="X18" s="146"/>
      <c r="Y18" s="147"/>
      <c r="Z18" s="145"/>
      <c r="AA18" s="146"/>
      <c r="AB18" s="147"/>
      <c r="AC18" s="145"/>
      <c r="AD18" s="146"/>
      <c r="AE18" s="148"/>
      <c r="AF18" s="149"/>
      <c r="AG18" s="150"/>
      <c r="AH18" s="148"/>
      <c r="AI18" s="145"/>
      <c r="AJ18" s="146"/>
      <c r="AK18" s="151" t="n">
        <f aca="false">AK17</f>
        <v>1.88</v>
      </c>
      <c r="AL18" s="152" t="n">
        <f aca="false">IF(ISBLANK(AK18),"",TRUNC(0.8465*(AK18*100-75)^1.42))</f>
        <v>696</v>
      </c>
      <c r="AN18" s="111"/>
    </row>
    <row r="19" s="110" customFormat="true" ht="15" hidden="false" customHeight="true" outlineLevel="0" collapsed="false">
      <c r="A19" s="127" t="n">
        <v>5</v>
      </c>
      <c r="B19" s="22" t="n">
        <v>21</v>
      </c>
      <c r="C19" s="23" t="s">
        <v>12</v>
      </c>
      <c r="D19" s="24" t="n">
        <v>34762</v>
      </c>
      <c r="E19" s="23" t="s">
        <v>13</v>
      </c>
      <c r="F19" s="128" t="n">
        <v>1.79</v>
      </c>
      <c r="G19" s="129"/>
      <c r="H19" s="130"/>
      <c r="I19" s="131"/>
      <c r="J19" s="129"/>
      <c r="K19" s="130"/>
      <c r="L19" s="131"/>
      <c r="M19" s="129"/>
      <c r="N19" s="130"/>
      <c r="O19" s="131"/>
      <c r="P19" s="129"/>
      <c r="Q19" s="130"/>
      <c r="R19" s="131"/>
      <c r="S19" s="129"/>
      <c r="T19" s="130"/>
      <c r="U19" s="131"/>
      <c r="V19" s="129"/>
      <c r="W19" s="132"/>
      <c r="X19" s="133"/>
      <c r="Y19" s="134"/>
      <c r="Z19" s="132"/>
      <c r="AA19" s="133"/>
      <c r="AB19" s="134"/>
      <c r="AC19" s="132"/>
      <c r="AD19" s="133"/>
      <c r="AE19" s="135" t="s">
        <v>38</v>
      </c>
      <c r="AF19" s="136"/>
      <c r="AG19" s="137"/>
      <c r="AH19" s="135" t="s">
        <v>34</v>
      </c>
      <c r="AI19" s="132"/>
      <c r="AJ19" s="133"/>
      <c r="AK19" s="138" t="n">
        <v>1.88</v>
      </c>
      <c r="AL19" s="139" t="n">
        <f aca="false">IF(ISBLANK(AK19),"",TRUNC(0.8465*(AK19*100-75)^1.42))</f>
        <v>696</v>
      </c>
      <c r="AN19" s="111"/>
    </row>
    <row r="20" s="110" customFormat="true" ht="15" hidden="false" customHeight="true" outlineLevel="0" collapsed="false">
      <c r="A20" s="140"/>
      <c r="B20" s="113"/>
      <c r="C20" s="114"/>
      <c r="D20" s="114"/>
      <c r="E20" s="114"/>
      <c r="F20" s="141"/>
      <c r="G20" s="142" t="s">
        <v>38</v>
      </c>
      <c r="H20" s="143"/>
      <c r="I20" s="144"/>
      <c r="J20" s="142" t="s">
        <v>32</v>
      </c>
      <c r="K20" s="143" t="s">
        <v>32</v>
      </c>
      <c r="L20" s="144" t="s">
        <v>38</v>
      </c>
      <c r="M20" s="142" t="s">
        <v>32</v>
      </c>
      <c r="N20" s="143" t="s">
        <v>32</v>
      </c>
      <c r="O20" s="144" t="s">
        <v>32</v>
      </c>
      <c r="P20" s="142"/>
      <c r="Q20" s="143"/>
      <c r="R20" s="144"/>
      <c r="S20" s="142"/>
      <c r="T20" s="143"/>
      <c r="U20" s="144"/>
      <c r="V20" s="142"/>
      <c r="W20" s="145"/>
      <c r="X20" s="146"/>
      <c r="Y20" s="147"/>
      <c r="Z20" s="145"/>
      <c r="AA20" s="146"/>
      <c r="AB20" s="147"/>
      <c r="AC20" s="145"/>
      <c r="AD20" s="146"/>
      <c r="AE20" s="148"/>
      <c r="AF20" s="149"/>
      <c r="AG20" s="150"/>
      <c r="AH20" s="148"/>
      <c r="AI20" s="145"/>
      <c r="AJ20" s="146"/>
      <c r="AK20" s="151" t="n">
        <f aca="false">AK19</f>
        <v>1.88</v>
      </c>
      <c r="AL20" s="152" t="n">
        <f aca="false">IF(ISBLANK(AK20),"",TRUNC(0.8465*(AK20*100-75)^1.42))</f>
        <v>696</v>
      </c>
      <c r="AN20" s="111"/>
    </row>
    <row r="21" s="110" customFormat="true" ht="15" hidden="false" customHeight="true" outlineLevel="0" collapsed="false">
      <c r="A21" s="127" t="n">
        <v>6</v>
      </c>
      <c r="B21" s="22" t="n">
        <v>41</v>
      </c>
      <c r="C21" s="23" t="s">
        <v>26</v>
      </c>
      <c r="D21" s="24" t="s">
        <v>27</v>
      </c>
      <c r="E21" s="23" t="s">
        <v>21</v>
      </c>
      <c r="F21" s="128" t="n">
        <v>1.7</v>
      </c>
      <c r="G21" s="129"/>
      <c r="H21" s="130"/>
      <c r="I21" s="131"/>
      <c r="J21" s="129"/>
      <c r="K21" s="130"/>
      <c r="L21" s="131"/>
      <c r="M21" s="129"/>
      <c r="N21" s="130"/>
      <c r="O21" s="131"/>
      <c r="P21" s="129"/>
      <c r="Q21" s="130"/>
      <c r="R21" s="131"/>
      <c r="S21" s="129"/>
      <c r="T21" s="130"/>
      <c r="U21" s="131"/>
      <c r="V21" s="129" t="s">
        <v>38</v>
      </c>
      <c r="W21" s="132"/>
      <c r="X21" s="133"/>
      <c r="Y21" s="134" t="s">
        <v>38</v>
      </c>
      <c r="Z21" s="132"/>
      <c r="AA21" s="133"/>
      <c r="AB21" s="134" t="s">
        <v>38</v>
      </c>
      <c r="AC21" s="132"/>
      <c r="AD21" s="133"/>
      <c r="AE21" s="135" t="s">
        <v>32</v>
      </c>
      <c r="AF21" s="136" t="s">
        <v>32</v>
      </c>
      <c r="AG21" s="137" t="s">
        <v>38</v>
      </c>
      <c r="AH21" s="135" t="s">
        <v>38</v>
      </c>
      <c r="AI21" s="132"/>
      <c r="AJ21" s="133"/>
      <c r="AK21" s="138" t="n">
        <v>1.82</v>
      </c>
      <c r="AL21" s="139" t="n">
        <f aca="false">IF(ISBLANK(AK21),"",TRUNC(0.8465*(AK21*100-75)^1.42))</f>
        <v>644</v>
      </c>
      <c r="AN21" s="111"/>
    </row>
    <row r="22" s="110" customFormat="true" ht="15" hidden="false" customHeight="true" outlineLevel="0" collapsed="false">
      <c r="A22" s="140"/>
      <c r="B22" s="113"/>
      <c r="C22" s="114"/>
      <c r="D22" s="114"/>
      <c r="E22" s="114"/>
      <c r="F22" s="141"/>
      <c r="G22" s="142" t="s">
        <v>32</v>
      </c>
      <c r="H22" s="143" t="s">
        <v>32</v>
      </c>
      <c r="I22" s="144" t="s">
        <v>32</v>
      </c>
      <c r="J22" s="142"/>
      <c r="K22" s="143"/>
      <c r="L22" s="144"/>
      <c r="M22" s="142"/>
      <c r="N22" s="143"/>
      <c r="O22" s="144"/>
      <c r="P22" s="142"/>
      <c r="Q22" s="143"/>
      <c r="R22" s="144"/>
      <c r="S22" s="142"/>
      <c r="T22" s="143"/>
      <c r="U22" s="144"/>
      <c r="V22" s="142"/>
      <c r="W22" s="145"/>
      <c r="X22" s="146"/>
      <c r="Y22" s="147"/>
      <c r="Z22" s="145"/>
      <c r="AA22" s="146"/>
      <c r="AB22" s="147"/>
      <c r="AC22" s="145"/>
      <c r="AD22" s="146"/>
      <c r="AE22" s="148"/>
      <c r="AF22" s="149"/>
      <c r="AG22" s="150"/>
      <c r="AH22" s="148"/>
      <c r="AI22" s="145"/>
      <c r="AJ22" s="146"/>
      <c r="AK22" s="151" t="n">
        <f aca="false">AK21</f>
        <v>1.82</v>
      </c>
      <c r="AL22" s="152" t="n">
        <f aca="false">IF(ISBLANK(AK22),"",TRUNC(0.8465*(AK22*100-75)^1.42))</f>
        <v>644</v>
      </c>
      <c r="AN22" s="153"/>
    </row>
    <row r="23" s="110" customFormat="true" ht="15" hidden="false" customHeight="true" outlineLevel="0" collapsed="false">
      <c r="A23" s="127" t="n">
        <v>7</v>
      </c>
      <c r="B23" s="22" t="n">
        <v>3</v>
      </c>
      <c r="C23" s="31" t="s">
        <v>24</v>
      </c>
      <c r="D23" s="24" t="n">
        <v>34566</v>
      </c>
      <c r="E23" s="33" t="s">
        <v>15</v>
      </c>
      <c r="F23" s="128" t="n">
        <v>1.61</v>
      </c>
      <c r="G23" s="129"/>
      <c r="H23" s="130"/>
      <c r="I23" s="131"/>
      <c r="J23" s="129"/>
      <c r="K23" s="130"/>
      <c r="L23" s="131"/>
      <c r="M23" s="129" t="s">
        <v>38</v>
      </c>
      <c r="N23" s="130"/>
      <c r="O23" s="131"/>
      <c r="P23" s="129" t="s">
        <v>38</v>
      </c>
      <c r="Q23" s="130"/>
      <c r="R23" s="131"/>
      <c r="S23" s="129" t="s">
        <v>38</v>
      </c>
      <c r="T23" s="130"/>
      <c r="U23" s="131"/>
      <c r="V23" s="129" t="s">
        <v>38</v>
      </c>
      <c r="W23" s="132"/>
      <c r="X23" s="133"/>
      <c r="Y23" s="134" t="s">
        <v>38</v>
      </c>
      <c r="Z23" s="132"/>
      <c r="AA23" s="133"/>
      <c r="AB23" s="134" t="s">
        <v>32</v>
      </c>
      <c r="AC23" s="132" t="s">
        <v>32</v>
      </c>
      <c r="AD23" s="133" t="s">
        <v>38</v>
      </c>
      <c r="AE23" s="135" t="s">
        <v>32</v>
      </c>
      <c r="AF23" s="136" t="s">
        <v>38</v>
      </c>
      <c r="AG23" s="137"/>
      <c r="AH23" s="135" t="s">
        <v>34</v>
      </c>
      <c r="AI23" s="132"/>
      <c r="AJ23" s="133"/>
      <c r="AK23" s="138" t="n">
        <v>1.79</v>
      </c>
      <c r="AL23" s="139" t="n">
        <f aca="false">IF(ISBLANK(AK23),"",TRUNC(0.8465*(AK23*100-75)^1.42))</f>
        <v>619</v>
      </c>
    </row>
    <row r="24" s="110" customFormat="true" ht="15" hidden="false" customHeight="true" outlineLevel="0" collapsed="false">
      <c r="A24" s="140"/>
      <c r="B24" s="113"/>
      <c r="C24" s="114"/>
      <c r="D24" s="114"/>
      <c r="E24" s="114"/>
      <c r="F24" s="141"/>
      <c r="G24" s="142"/>
      <c r="H24" s="143"/>
      <c r="I24" s="144"/>
      <c r="J24" s="142"/>
      <c r="K24" s="143"/>
      <c r="L24" s="144"/>
      <c r="M24" s="142"/>
      <c r="N24" s="143"/>
      <c r="O24" s="144"/>
      <c r="P24" s="142"/>
      <c r="Q24" s="143"/>
      <c r="R24" s="144"/>
      <c r="S24" s="142"/>
      <c r="T24" s="143"/>
      <c r="U24" s="144"/>
      <c r="V24" s="142"/>
      <c r="W24" s="145"/>
      <c r="X24" s="146"/>
      <c r="Y24" s="147"/>
      <c r="Z24" s="145"/>
      <c r="AA24" s="146"/>
      <c r="AB24" s="147"/>
      <c r="AC24" s="145"/>
      <c r="AD24" s="146"/>
      <c r="AE24" s="148"/>
      <c r="AF24" s="149"/>
      <c r="AG24" s="150"/>
      <c r="AH24" s="148"/>
      <c r="AI24" s="145"/>
      <c r="AJ24" s="146"/>
      <c r="AK24" s="151" t="n">
        <f aca="false">AK23</f>
        <v>1.79</v>
      </c>
      <c r="AL24" s="152" t="n">
        <f aca="false">IF(ISBLANK(AK24),"",TRUNC(0.8465*(AK24*100-75)^1.42))</f>
        <v>619</v>
      </c>
    </row>
    <row r="25" s="110" customFormat="true" ht="15" hidden="false" customHeight="true" outlineLevel="0" collapsed="false">
      <c r="A25" s="127" t="n">
        <v>8</v>
      </c>
      <c r="B25" s="22" t="n">
        <v>42</v>
      </c>
      <c r="C25" s="23" t="s">
        <v>28</v>
      </c>
      <c r="D25" s="32" t="s">
        <v>29</v>
      </c>
      <c r="E25" s="23" t="s">
        <v>21</v>
      </c>
      <c r="F25" s="128" t="n">
        <v>1.64</v>
      </c>
      <c r="G25" s="129"/>
      <c r="H25" s="130"/>
      <c r="I25" s="131"/>
      <c r="J25" s="129"/>
      <c r="K25" s="130"/>
      <c r="L25" s="131"/>
      <c r="M25" s="129"/>
      <c r="N25" s="130"/>
      <c r="O25" s="131"/>
      <c r="P25" s="129" t="s">
        <v>32</v>
      </c>
      <c r="Q25" s="130" t="s">
        <v>38</v>
      </c>
      <c r="R25" s="131"/>
      <c r="S25" s="129" t="s">
        <v>38</v>
      </c>
      <c r="T25" s="130"/>
      <c r="U25" s="131"/>
      <c r="V25" s="129" t="s">
        <v>38</v>
      </c>
      <c r="W25" s="132"/>
      <c r="X25" s="133"/>
      <c r="Y25" s="134" t="s">
        <v>32</v>
      </c>
      <c r="Z25" s="132" t="s">
        <v>38</v>
      </c>
      <c r="AA25" s="133"/>
      <c r="AB25" s="134" t="s">
        <v>38</v>
      </c>
      <c r="AC25" s="132"/>
      <c r="AD25" s="133"/>
      <c r="AE25" s="135" t="s">
        <v>32</v>
      </c>
      <c r="AF25" s="136" t="s">
        <v>32</v>
      </c>
      <c r="AG25" s="137" t="s">
        <v>32</v>
      </c>
      <c r="AH25" s="135"/>
      <c r="AI25" s="132"/>
      <c r="AJ25" s="133"/>
      <c r="AK25" s="138" t="n">
        <v>1.76</v>
      </c>
      <c r="AL25" s="139" t="n">
        <f aca="false">IF(ISBLANK(AK25),"",TRUNC(0.8465*(AK25*100-75)^1.42))</f>
        <v>593</v>
      </c>
    </row>
    <row r="26" s="110" customFormat="true" ht="15" hidden="false" customHeight="true" outlineLevel="0" collapsed="false">
      <c r="A26" s="140"/>
      <c r="B26" s="113"/>
      <c r="C26" s="114"/>
      <c r="D26" s="114"/>
      <c r="E26" s="114"/>
      <c r="F26" s="141"/>
      <c r="G26" s="142"/>
      <c r="H26" s="143"/>
      <c r="I26" s="144"/>
      <c r="J26" s="142"/>
      <c r="K26" s="143"/>
      <c r="L26" s="144"/>
      <c r="M26" s="142"/>
      <c r="N26" s="143"/>
      <c r="O26" s="144"/>
      <c r="P26" s="142"/>
      <c r="Q26" s="143"/>
      <c r="R26" s="144"/>
      <c r="S26" s="142"/>
      <c r="T26" s="143"/>
      <c r="U26" s="144"/>
      <c r="V26" s="142"/>
      <c r="W26" s="145"/>
      <c r="X26" s="146"/>
      <c r="Y26" s="147"/>
      <c r="Z26" s="145"/>
      <c r="AA26" s="146"/>
      <c r="AB26" s="147"/>
      <c r="AC26" s="145"/>
      <c r="AD26" s="146"/>
      <c r="AE26" s="148"/>
      <c r="AF26" s="149"/>
      <c r="AG26" s="150"/>
      <c r="AH26" s="148"/>
      <c r="AI26" s="145"/>
      <c r="AJ26" s="146"/>
      <c r="AK26" s="151" t="n">
        <f aca="false">AK25</f>
        <v>1.76</v>
      </c>
      <c r="AL26" s="152" t="n">
        <f aca="false">IF(ISBLANK(AK26),"",TRUNC(0.8465*(AK26*100-75)^1.42))</f>
        <v>593</v>
      </c>
    </row>
    <row r="27" s="110" customFormat="true" ht="15" hidden="false" customHeight="true" outlineLevel="0" collapsed="false">
      <c r="A27" s="127" t="n">
        <v>9</v>
      </c>
      <c r="B27" s="22" t="n">
        <v>1</v>
      </c>
      <c r="C27" s="31" t="s">
        <v>14</v>
      </c>
      <c r="D27" s="32" t="n">
        <v>34783</v>
      </c>
      <c r="E27" s="33" t="s">
        <v>15</v>
      </c>
      <c r="F27" s="128" t="n">
        <v>1.61</v>
      </c>
      <c r="G27" s="129"/>
      <c r="H27" s="130"/>
      <c r="I27" s="131"/>
      <c r="J27" s="129"/>
      <c r="K27" s="130"/>
      <c r="L27" s="131"/>
      <c r="M27" s="129" t="s">
        <v>38</v>
      </c>
      <c r="N27" s="130"/>
      <c r="O27" s="131"/>
      <c r="P27" s="129" t="s">
        <v>34</v>
      </c>
      <c r="Q27" s="130"/>
      <c r="R27" s="131"/>
      <c r="S27" s="129" t="s">
        <v>34</v>
      </c>
      <c r="T27" s="130"/>
      <c r="U27" s="131"/>
      <c r="V27" s="129" t="s">
        <v>38</v>
      </c>
      <c r="W27" s="132"/>
      <c r="X27" s="133"/>
      <c r="Y27" s="134" t="s">
        <v>34</v>
      </c>
      <c r="Z27" s="132"/>
      <c r="AA27" s="133"/>
      <c r="AB27" s="134"/>
      <c r="AC27" s="132"/>
      <c r="AD27" s="133"/>
      <c r="AE27" s="135"/>
      <c r="AF27" s="136"/>
      <c r="AG27" s="137"/>
      <c r="AH27" s="135"/>
      <c r="AI27" s="132"/>
      <c r="AJ27" s="133"/>
      <c r="AK27" s="138" t="n">
        <v>1.7</v>
      </c>
      <c r="AL27" s="139" t="n">
        <f aca="false">IF(ISBLANK(AK27),"",TRUNC(0.8465*(AK27*100-75)^1.42))</f>
        <v>544</v>
      </c>
    </row>
    <row r="28" s="110" customFormat="true" ht="15" hidden="false" customHeight="true" outlineLevel="0" collapsed="false">
      <c r="A28" s="140"/>
      <c r="B28" s="113"/>
      <c r="C28" s="114"/>
      <c r="D28" s="114"/>
      <c r="E28" s="114"/>
      <c r="F28" s="141"/>
      <c r="G28" s="142"/>
      <c r="H28" s="143"/>
      <c r="I28" s="144"/>
      <c r="J28" s="142"/>
      <c r="K28" s="143"/>
      <c r="L28" s="144"/>
      <c r="M28" s="142"/>
      <c r="N28" s="143"/>
      <c r="O28" s="144"/>
      <c r="P28" s="142"/>
      <c r="Q28" s="143"/>
      <c r="R28" s="144"/>
      <c r="S28" s="142"/>
      <c r="T28" s="143"/>
      <c r="U28" s="144"/>
      <c r="V28" s="142"/>
      <c r="W28" s="145"/>
      <c r="X28" s="146"/>
      <c r="Y28" s="147"/>
      <c r="Z28" s="145"/>
      <c r="AA28" s="146"/>
      <c r="AB28" s="147"/>
      <c r="AC28" s="145"/>
      <c r="AD28" s="146"/>
      <c r="AE28" s="148"/>
      <c r="AF28" s="149"/>
      <c r="AG28" s="150"/>
      <c r="AH28" s="148"/>
      <c r="AI28" s="145"/>
      <c r="AJ28" s="146"/>
      <c r="AK28" s="151" t="n">
        <f aca="false">AK27</f>
        <v>1.7</v>
      </c>
      <c r="AL28" s="152" t="n">
        <f aca="false">IF(ISBLANK(AK28),"",TRUNC(0.8465*(AK28*100-75)^1.42))</f>
        <v>544</v>
      </c>
    </row>
    <row r="29" s="110" customFormat="true" ht="15" hidden="false" customHeight="true" outlineLevel="0" collapsed="false">
      <c r="A29" s="127" t="n">
        <v>10</v>
      </c>
      <c r="B29" s="22" t="n">
        <v>43</v>
      </c>
      <c r="C29" s="23" t="s">
        <v>22</v>
      </c>
      <c r="D29" s="32" t="s">
        <v>23</v>
      </c>
      <c r="E29" s="23" t="s">
        <v>21</v>
      </c>
      <c r="F29" s="128" t="n">
        <v>1.55</v>
      </c>
      <c r="G29" s="129" t="s">
        <v>38</v>
      </c>
      <c r="H29" s="130"/>
      <c r="I29" s="131"/>
      <c r="J29" s="129" t="s">
        <v>38</v>
      </c>
      <c r="K29" s="130"/>
      <c r="L29" s="131"/>
      <c r="M29" s="129" t="s">
        <v>38</v>
      </c>
      <c r="N29" s="130"/>
      <c r="O29" s="131"/>
      <c r="P29" s="129" t="s">
        <v>38</v>
      </c>
      <c r="Q29" s="130"/>
      <c r="R29" s="131"/>
      <c r="S29" s="129" t="s">
        <v>32</v>
      </c>
      <c r="T29" s="130" t="s">
        <v>38</v>
      </c>
      <c r="U29" s="131"/>
      <c r="V29" s="129" t="s">
        <v>32</v>
      </c>
      <c r="W29" s="132" t="s">
        <v>38</v>
      </c>
      <c r="X29" s="133"/>
      <c r="Y29" s="134" t="s">
        <v>32</v>
      </c>
      <c r="Z29" s="132" t="s">
        <v>32</v>
      </c>
      <c r="AA29" s="133" t="s">
        <v>32</v>
      </c>
      <c r="AB29" s="134"/>
      <c r="AC29" s="132"/>
      <c r="AD29" s="133"/>
      <c r="AE29" s="135"/>
      <c r="AF29" s="136"/>
      <c r="AG29" s="137"/>
      <c r="AH29" s="135"/>
      <c r="AI29" s="132"/>
      <c r="AJ29" s="133"/>
      <c r="AK29" s="138" t="n">
        <v>1.7</v>
      </c>
      <c r="AL29" s="139" t="n">
        <f aca="false">IF(ISBLANK(AK29),"",TRUNC(0.8465*(AK29*100-75)^1.42))</f>
        <v>544</v>
      </c>
    </row>
    <row r="30" s="110" customFormat="true" ht="15" hidden="false" customHeight="true" outlineLevel="0" collapsed="false">
      <c r="A30" s="140"/>
      <c r="B30" s="113"/>
      <c r="C30" s="114"/>
      <c r="D30" s="114"/>
      <c r="E30" s="114"/>
      <c r="F30" s="141"/>
      <c r="G30" s="142"/>
      <c r="H30" s="143"/>
      <c r="I30" s="144"/>
      <c r="J30" s="142"/>
      <c r="K30" s="143"/>
      <c r="L30" s="144"/>
      <c r="M30" s="142"/>
      <c r="N30" s="143"/>
      <c r="O30" s="144"/>
      <c r="P30" s="142"/>
      <c r="Q30" s="143"/>
      <c r="R30" s="144"/>
      <c r="S30" s="142"/>
      <c r="T30" s="143"/>
      <c r="U30" s="144"/>
      <c r="V30" s="142"/>
      <c r="W30" s="145"/>
      <c r="X30" s="146"/>
      <c r="Y30" s="147"/>
      <c r="Z30" s="145"/>
      <c r="AA30" s="146"/>
      <c r="AB30" s="147"/>
      <c r="AC30" s="145"/>
      <c r="AD30" s="146"/>
      <c r="AE30" s="148"/>
      <c r="AF30" s="149"/>
      <c r="AG30" s="150"/>
      <c r="AH30" s="148"/>
      <c r="AI30" s="145"/>
      <c r="AJ30" s="146"/>
      <c r="AK30" s="151" t="n">
        <f aca="false">AK29</f>
        <v>1.7</v>
      </c>
      <c r="AL30" s="152" t="n">
        <f aca="false">IF(ISBLANK(AK30),"",TRUNC(0.8465*(AK30*100-75)^1.42))</f>
        <v>544</v>
      </c>
    </row>
    <row r="31" s="110" customFormat="true" ht="15" hidden="false" customHeight="true" outlineLevel="0" collapsed="false">
      <c r="A31" s="127" t="n">
        <v>11</v>
      </c>
      <c r="B31" s="22" t="n">
        <v>23</v>
      </c>
      <c r="C31" s="23" t="s">
        <v>17</v>
      </c>
      <c r="D31" s="32" t="n">
        <v>35060</v>
      </c>
      <c r="E31" s="23" t="s">
        <v>13</v>
      </c>
      <c r="F31" s="128" t="n">
        <v>1.67</v>
      </c>
      <c r="G31" s="129"/>
      <c r="H31" s="130"/>
      <c r="I31" s="131"/>
      <c r="J31" s="129"/>
      <c r="K31" s="130"/>
      <c r="L31" s="131"/>
      <c r="M31" s="129"/>
      <c r="N31" s="130"/>
      <c r="O31" s="131"/>
      <c r="P31" s="129"/>
      <c r="Q31" s="130"/>
      <c r="R31" s="131"/>
      <c r="S31" s="129" t="s">
        <v>38</v>
      </c>
      <c r="T31" s="130"/>
      <c r="U31" s="131"/>
      <c r="V31" s="129" t="s">
        <v>32</v>
      </c>
      <c r="W31" s="132" t="s">
        <v>32</v>
      </c>
      <c r="X31" s="133" t="s">
        <v>32</v>
      </c>
      <c r="Y31" s="134"/>
      <c r="Z31" s="132"/>
      <c r="AA31" s="133"/>
      <c r="AB31" s="134"/>
      <c r="AC31" s="132"/>
      <c r="AD31" s="133"/>
      <c r="AE31" s="135"/>
      <c r="AF31" s="136"/>
      <c r="AG31" s="137"/>
      <c r="AH31" s="135"/>
      <c r="AI31" s="132"/>
      <c r="AJ31" s="133"/>
      <c r="AK31" s="138" t="n">
        <v>1.67</v>
      </c>
      <c r="AL31" s="139" t="n">
        <f aca="false">IF(ISBLANK(AK31),"",TRUNC(0.8465*(AK31*100-75)^1.42))</f>
        <v>520</v>
      </c>
    </row>
    <row r="32" s="110" customFormat="true" ht="15" hidden="false" customHeight="true" outlineLevel="0" collapsed="false">
      <c r="A32" s="140"/>
      <c r="B32" s="113"/>
      <c r="C32" s="114"/>
      <c r="D32" s="114"/>
      <c r="E32" s="114"/>
      <c r="F32" s="141"/>
      <c r="G32" s="142"/>
      <c r="H32" s="143"/>
      <c r="I32" s="144"/>
      <c r="J32" s="142"/>
      <c r="K32" s="143"/>
      <c r="L32" s="144"/>
      <c r="M32" s="142"/>
      <c r="N32" s="143"/>
      <c r="O32" s="144"/>
      <c r="P32" s="142"/>
      <c r="Q32" s="143"/>
      <c r="R32" s="144"/>
      <c r="S32" s="142"/>
      <c r="T32" s="143"/>
      <c r="U32" s="144"/>
      <c r="V32" s="142"/>
      <c r="W32" s="145"/>
      <c r="X32" s="146"/>
      <c r="Y32" s="147"/>
      <c r="Z32" s="145"/>
      <c r="AA32" s="146"/>
      <c r="AB32" s="147"/>
      <c r="AC32" s="145"/>
      <c r="AD32" s="146"/>
      <c r="AE32" s="148"/>
      <c r="AF32" s="149"/>
      <c r="AG32" s="150"/>
      <c r="AH32" s="148"/>
      <c r="AI32" s="145"/>
      <c r="AJ32" s="146"/>
      <c r="AK32" s="151" t="n">
        <f aca="false">AK31</f>
        <v>1.67</v>
      </c>
      <c r="AL32" s="152" t="n">
        <f aca="false">IF(ISBLANK(AK32),"",TRUNC(0.8465*(AK32*100-75)^1.42))</f>
        <v>520</v>
      </c>
    </row>
  </sheetData>
  <mergeCells count="28">
    <mergeCell ref="A1:AL1"/>
    <mergeCell ref="A6:AL6"/>
    <mergeCell ref="A7:AL7"/>
    <mergeCell ref="A9:A10"/>
    <mergeCell ref="B9:B10"/>
    <mergeCell ref="C9:C10"/>
    <mergeCell ref="D9:D10"/>
    <mergeCell ref="E9:E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5.28"/>
    <col collapsed="false" customWidth="true" hidden="false" outlineLevel="0" max="3" min="3" style="156" width="24.85"/>
    <col collapsed="false" customWidth="true" hidden="false" outlineLevel="0" max="4" min="4" style="157" width="9.99"/>
    <col collapsed="false" customWidth="true" hidden="false" outlineLevel="0" max="5" min="5" style="156" width="15.13"/>
    <col collapsed="false" customWidth="true" hidden="false" outlineLevel="0" max="6" min="6" style="158" width="8.7"/>
    <col collapsed="false" customWidth="true" hidden="false" outlineLevel="0" max="9" min="7" style="159" width="8.7"/>
    <col collapsed="false" customWidth="false" hidden="false" outlineLevel="0" max="257" min="10" style="160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8.75" hidden="false" customHeight="true" outlineLevel="0" collapsed="false">
      <c r="D3" s="159"/>
    </row>
    <row r="4" customFormat="false" ht="18.75" hidden="false" customHeight="false" outlineLevel="0" collapsed="false">
      <c r="B4" s="48"/>
      <c r="C4" s="48" t="s">
        <v>1</v>
      </c>
      <c r="D4" s="159"/>
      <c r="E4" s="162"/>
      <c r="G4" s="163"/>
      <c r="H4" s="164"/>
      <c r="I4" s="164"/>
    </row>
    <row r="5" customFormat="false" ht="18.75" hidden="false" customHeight="false" outlineLevel="0" collapsed="false">
      <c r="B5" s="48"/>
      <c r="C5" s="48" t="s">
        <v>2</v>
      </c>
      <c r="D5" s="159"/>
      <c r="E5" s="162"/>
      <c r="G5" s="163"/>
      <c r="H5" s="164"/>
      <c r="I5" s="164"/>
    </row>
    <row r="6" customFormat="false" ht="18.75" hidden="false" customHeight="false" outlineLevel="0" collapsed="false">
      <c r="D6" s="159"/>
      <c r="E6" s="162"/>
    </row>
    <row r="7" s="166" customFormat="true" ht="18.75" hidden="false" customHeight="true" outlineLevel="0" collapsed="false">
      <c r="A7" s="165" t="s">
        <v>39</v>
      </c>
      <c r="B7" s="165"/>
      <c r="C7" s="165"/>
      <c r="D7" s="165"/>
      <c r="E7" s="165"/>
      <c r="F7" s="165"/>
      <c r="G7" s="165"/>
      <c r="H7" s="165"/>
      <c r="I7" s="165"/>
      <c r="J7" s="165"/>
    </row>
    <row r="8" s="166" customFormat="true" ht="18.75" hidden="false" customHeight="true" outlineLevel="0" collapsed="false">
      <c r="A8" s="165" t="s">
        <v>4</v>
      </c>
      <c r="B8" s="165"/>
      <c r="C8" s="165"/>
      <c r="D8" s="165"/>
      <c r="E8" s="165"/>
      <c r="F8" s="165"/>
      <c r="G8" s="165"/>
      <c r="H8" s="165"/>
      <c r="I8" s="165"/>
      <c r="J8" s="165"/>
    </row>
    <row r="9" s="166" customFormat="true" ht="18.75" hidden="false" customHeight="true" outlineLevel="0" collapsed="false">
      <c r="A9" s="165"/>
      <c r="B9" s="165"/>
      <c r="C9" s="165"/>
      <c r="D9" s="165"/>
      <c r="E9" s="165"/>
      <c r="F9" s="165"/>
      <c r="G9" s="165"/>
      <c r="H9" s="167"/>
      <c r="I9" s="165"/>
      <c r="J9" s="168" t="n">
        <v>1.15740740740741E-005</v>
      </c>
    </row>
    <row r="10" s="166" customFormat="true" ht="29.25" hidden="false" customHeight="true" outlineLevel="0" collapsed="false">
      <c r="A10" s="169"/>
      <c r="B10" s="170" t="s">
        <v>5</v>
      </c>
      <c r="C10" s="170" t="s">
        <v>6</v>
      </c>
      <c r="D10" s="170" t="s">
        <v>7</v>
      </c>
      <c r="E10" s="171" t="s">
        <v>8</v>
      </c>
      <c r="F10" s="170"/>
      <c r="G10" s="170"/>
      <c r="H10" s="170"/>
      <c r="I10" s="170" t="s">
        <v>9</v>
      </c>
      <c r="J10" s="170" t="s">
        <v>11</v>
      </c>
    </row>
    <row r="11" customFormat="false" ht="15" hidden="false" customHeight="true" outlineLevel="0" collapsed="false">
      <c r="A11" s="172" t="n">
        <v>1</v>
      </c>
      <c r="B11" s="22" t="n">
        <v>1</v>
      </c>
      <c r="C11" s="31" t="s">
        <v>14</v>
      </c>
      <c r="D11" s="32" t="n">
        <v>34783</v>
      </c>
      <c r="E11" s="33" t="s">
        <v>15</v>
      </c>
      <c r="F11" s="173"/>
      <c r="G11" s="174"/>
      <c r="H11" s="174"/>
      <c r="I11" s="175" t="n">
        <v>0.000588425925925926</v>
      </c>
      <c r="J11" s="176" t="n">
        <f aca="false">IF(ISBLANK(I11),"",TRUNC(1.53775*(82-(I11/$J$9))^1.81))</f>
        <v>776</v>
      </c>
    </row>
    <row r="12" customFormat="false" ht="15" hidden="false" customHeight="true" outlineLevel="0" collapsed="false">
      <c r="A12" s="172" t="n">
        <v>2</v>
      </c>
      <c r="B12" s="22" t="n">
        <v>21</v>
      </c>
      <c r="C12" s="23" t="s">
        <v>12</v>
      </c>
      <c r="D12" s="24" t="n">
        <v>34762</v>
      </c>
      <c r="E12" s="23" t="s">
        <v>13</v>
      </c>
      <c r="F12" s="173"/>
      <c r="G12" s="174"/>
      <c r="H12" s="174"/>
      <c r="I12" s="175" t="n">
        <v>0.000591435185185185</v>
      </c>
      <c r="J12" s="176" t="n">
        <f aca="false">IF(ISBLANK(I12),"",TRUNC(1.53775*(82-(I12/$J$9))^1.81))</f>
        <v>765</v>
      </c>
    </row>
    <row r="13" customFormat="false" ht="15" hidden="false" customHeight="true" outlineLevel="0" collapsed="false">
      <c r="A13" s="172" t="n">
        <v>3</v>
      </c>
      <c r="B13" s="22" t="n">
        <v>40</v>
      </c>
      <c r="C13" s="23" t="s">
        <v>19</v>
      </c>
      <c r="D13" s="24" t="s">
        <v>20</v>
      </c>
      <c r="E13" s="23" t="s">
        <v>21</v>
      </c>
      <c r="F13" s="173"/>
      <c r="G13" s="174"/>
      <c r="H13" s="174"/>
      <c r="I13" s="175" t="n">
        <v>0.000599074074074074</v>
      </c>
      <c r="J13" s="176" t="n">
        <f aca="false">IF(ISBLANK(I13),"",TRUNC(1.53775*(82-(I13/$J$9))^1.81))</f>
        <v>735</v>
      </c>
    </row>
    <row r="14" customFormat="false" ht="15" hidden="false" customHeight="true" outlineLevel="0" collapsed="false">
      <c r="A14" s="172" t="n">
        <v>4</v>
      </c>
      <c r="B14" s="22" t="n">
        <v>22</v>
      </c>
      <c r="C14" s="23" t="s">
        <v>16</v>
      </c>
      <c r="D14" s="24" t="n">
        <v>34470</v>
      </c>
      <c r="E14" s="23" t="s">
        <v>13</v>
      </c>
      <c r="F14" s="173"/>
      <c r="G14" s="174"/>
      <c r="H14" s="174"/>
      <c r="I14" s="175" t="n">
        <v>0.000599884259259259</v>
      </c>
      <c r="J14" s="176" t="n">
        <f aca="false">IF(ISBLANK(I14),"",TRUNC(1.53775*(82-(I14/$J$9))^1.81))</f>
        <v>732</v>
      </c>
    </row>
    <row r="15" customFormat="false" ht="15" hidden="false" customHeight="true" outlineLevel="0" collapsed="false">
      <c r="A15" s="172" t="n">
        <v>5</v>
      </c>
      <c r="B15" s="22" t="n">
        <v>20</v>
      </c>
      <c r="C15" s="23" t="s">
        <v>25</v>
      </c>
      <c r="D15" s="24" t="n">
        <v>34449</v>
      </c>
      <c r="E15" s="23" t="s">
        <v>13</v>
      </c>
      <c r="F15" s="173"/>
      <c r="G15" s="174"/>
      <c r="H15" s="174"/>
      <c r="I15" s="175" t="n">
        <v>0.000600694444444444</v>
      </c>
      <c r="J15" s="176" t="n">
        <f aca="false">IF(ISBLANK(I15),"",TRUNC(1.53775*(82-(I15/$J$9))^1.81))</f>
        <v>729</v>
      </c>
    </row>
    <row r="16" customFormat="false" ht="15" hidden="false" customHeight="true" outlineLevel="0" collapsed="false">
      <c r="A16" s="172" t="n">
        <v>6</v>
      </c>
      <c r="B16" s="22" t="n">
        <v>3</v>
      </c>
      <c r="C16" s="31" t="s">
        <v>24</v>
      </c>
      <c r="D16" s="32" t="n">
        <v>34566</v>
      </c>
      <c r="E16" s="33" t="s">
        <v>15</v>
      </c>
      <c r="F16" s="173"/>
      <c r="G16" s="174"/>
      <c r="H16" s="174"/>
      <c r="I16" s="175" t="n">
        <v>0.000610185185185185</v>
      </c>
      <c r="J16" s="176" t="n">
        <f aca="false">IF(ISBLANK(I16),"",TRUNC(1.53775*(82-(I16/$J$9))^1.81))</f>
        <v>694</v>
      </c>
    </row>
    <row r="17" customFormat="false" ht="15" hidden="false" customHeight="true" outlineLevel="0" collapsed="false">
      <c r="A17" s="172" t="n">
        <v>7</v>
      </c>
      <c r="B17" s="22" t="n">
        <v>43</v>
      </c>
      <c r="C17" s="23" t="s">
        <v>22</v>
      </c>
      <c r="D17" s="24" t="s">
        <v>23</v>
      </c>
      <c r="E17" s="23" t="s">
        <v>21</v>
      </c>
      <c r="F17" s="173"/>
      <c r="G17" s="174"/>
      <c r="H17" s="174"/>
      <c r="I17" s="175" t="n">
        <v>0.000617592592592593</v>
      </c>
      <c r="J17" s="176" t="n">
        <f aca="false">IF(ISBLANK(I17),"",TRUNC(1.53775*(82-(I17/$J$9))^1.81))</f>
        <v>666</v>
      </c>
    </row>
    <row r="18" customFormat="false" ht="15" hidden="false" customHeight="true" outlineLevel="0" collapsed="false">
      <c r="A18" s="172" t="n">
        <v>8</v>
      </c>
      <c r="B18" s="22" t="n">
        <v>23</v>
      </c>
      <c r="C18" s="23" t="s">
        <v>17</v>
      </c>
      <c r="D18" s="24" t="n">
        <v>35060</v>
      </c>
      <c r="E18" s="23" t="s">
        <v>13</v>
      </c>
      <c r="F18" s="173"/>
      <c r="G18" s="174"/>
      <c r="H18" s="174"/>
      <c r="I18" s="175" t="n">
        <v>0.00062974537037037</v>
      </c>
      <c r="J18" s="176" t="n">
        <f aca="false">IF(ISBLANK(I18),"",TRUNC(1.53775*(82-(I18/$J$9))^1.81))</f>
        <v>623</v>
      </c>
    </row>
    <row r="19" customFormat="false" ht="15" hidden="false" customHeight="true" outlineLevel="0" collapsed="false">
      <c r="A19" s="172" t="n">
        <v>9</v>
      </c>
      <c r="B19" s="22" t="n">
        <v>2</v>
      </c>
      <c r="C19" s="31" t="s">
        <v>18</v>
      </c>
      <c r="D19" s="32" t="n">
        <v>34893</v>
      </c>
      <c r="E19" s="33" t="s">
        <v>15</v>
      </c>
      <c r="F19" s="173"/>
      <c r="G19" s="174"/>
      <c r="H19" s="174"/>
      <c r="I19" s="175" t="n">
        <v>0.000631828703703704</v>
      </c>
      <c r="J19" s="176" t="n">
        <f aca="false">IF(ISBLANK(I19),"",TRUNC(1.53775*(82-(I19/$J$9))^1.81))</f>
        <v>615</v>
      </c>
    </row>
    <row r="20" customFormat="false" ht="15" hidden="false" customHeight="true" outlineLevel="0" collapsed="false">
      <c r="A20" s="172" t="n">
        <v>10</v>
      </c>
      <c r="B20" s="22" t="n">
        <v>41</v>
      </c>
      <c r="C20" s="23" t="s">
        <v>26</v>
      </c>
      <c r="D20" s="24" t="s">
        <v>27</v>
      </c>
      <c r="E20" s="23" t="s">
        <v>21</v>
      </c>
      <c r="F20" s="173"/>
      <c r="G20" s="174"/>
      <c r="H20" s="174"/>
      <c r="I20" s="175" t="n">
        <v>0.000661805555555556</v>
      </c>
      <c r="J20" s="176" t="n">
        <f aca="false">IF(ISBLANK(I20),"",TRUNC(1.53775*(82-(I20/$J$9))^1.81))</f>
        <v>514</v>
      </c>
    </row>
    <row r="21" customFormat="false" ht="15" hidden="false" customHeight="true" outlineLevel="0" collapsed="false">
      <c r="A21" s="172" t="n">
        <v>11</v>
      </c>
      <c r="B21" s="22" t="n">
        <v>42</v>
      </c>
      <c r="C21" s="23" t="s">
        <v>28</v>
      </c>
      <c r="D21" s="24" t="s">
        <v>29</v>
      </c>
      <c r="E21" s="23" t="s">
        <v>21</v>
      </c>
      <c r="F21" s="173"/>
      <c r="G21" s="174"/>
      <c r="H21" s="174"/>
      <c r="I21" s="175" t="n">
        <v>0.000664236111111111</v>
      </c>
      <c r="J21" s="176" t="n">
        <f aca="false">IF(ISBLANK(I21),"",TRUNC(1.53775*(82-(I21/$J$9))^1.81))</f>
        <v>50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8" width="5.28"/>
    <col collapsed="false" customWidth="true" hidden="false" outlineLevel="0" max="3" min="3" style="179" width="24.85"/>
    <col collapsed="false" customWidth="true" hidden="false" outlineLevel="0" max="4" min="4" style="36" width="10.13"/>
    <col collapsed="false" customWidth="true" hidden="false" outlineLevel="0" max="5" min="5" style="179" width="13.41"/>
    <col collapsed="false" customWidth="true" hidden="false" outlineLevel="0" max="6" min="6" style="37" width="8.7"/>
    <col collapsed="false" customWidth="true" hidden="false" outlineLevel="0" max="9" min="7" style="34" width="8.7"/>
    <col collapsed="false" customWidth="false" hidden="false" outlineLevel="0" max="257" min="10" style="35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8.75" hidden="false" customHeight="true" outlineLevel="0" collapsed="false">
      <c r="D3" s="34"/>
    </row>
    <row r="4" customFormat="false" ht="18.75" hidden="false" customHeight="false" outlineLevel="0" collapsed="false">
      <c r="B4" s="45"/>
      <c r="C4" s="45" t="s">
        <v>1</v>
      </c>
      <c r="D4" s="34"/>
      <c r="E4" s="181"/>
      <c r="G4" s="47"/>
      <c r="H4" s="46"/>
      <c r="I4" s="46"/>
    </row>
    <row r="5" customFormat="false" ht="18.75" hidden="false" customHeight="false" outlineLevel="0" collapsed="false">
      <c r="B5" s="45"/>
      <c r="C5" s="45" t="s">
        <v>40</v>
      </c>
      <c r="D5" s="34"/>
      <c r="E5" s="181"/>
      <c r="G5" s="47"/>
      <c r="H5" s="46"/>
      <c r="I5" s="46"/>
    </row>
    <row r="6" customFormat="false" ht="18.75" hidden="false" customHeight="false" outlineLevel="0" collapsed="false">
      <c r="D6" s="34"/>
      <c r="E6" s="181"/>
    </row>
    <row r="7" s="88" customFormat="true" ht="18.75" hidden="false" customHeight="true" outlineLevel="0" collapsed="false">
      <c r="A7" s="51" t="s">
        <v>41</v>
      </c>
      <c r="B7" s="51"/>
      <c r="C7" s="51"/>
      <c r="D7" s="51"/>
      <c r="E7" s="51"/>
      <c r="F7" s="51"/>
      <c r="G7" s="51"/>
      <c r="H7" s="51"/>
      <c r="I7" s="51"/>
      <c r="J7" s="51"/>
    </row>
    <row r="8" s="88" customFormat="true" ht="18.75" hidden="false" customHeight="true" outlineLevel="0" collapsed="false">
      <c r="A8" s="51" t="s">
        <v>4</v>
      </c>
      <c r="B8" s="51"/>
      <c r="C8" s="51"/>
      <c r="D8" s="51"/>
      <c r="E8" s="51"/>
      <c r="F8" s="51"/>
      <c r="G8" s="51"/>
      <c r="H8" s="51"/>
      <c r="I8" s="51"/>
      <c r="J8" s="51"/>
    </row>
    <row r="9" s="88" customFormat="true" ht="18.75" hidden="false" customHeight="true" outlineLevel="0" collapsed="false">
      <c r="A9" s="51"/>
      <c r="B9" s="51"/>
      <c r="C9" s="51"/>
      <c r="D9" s="51"/>
      <c r="E9" s="51"/>
      <c r="F9" s="51"/>
      <c r="G9" s="51"/>
      <c r="H9" s="53"/>
      <c r="I9" s="51"/>
    </row>
    <row r="10" s="88" customFormat="true" ht="29.25" hidden="false" customHeight="true" outlineLevel="0" collapsed="false">
      <c r="A10" s="18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 t="s">
        <v>9</v>
      </c>
      <c r="I10" s="19" t="s">
        <v>10</v>
      </c>
      <c r="J10" s="19" t="s">
        <v>11</v>
      </c>
    </row>
    <row r="11" customFormat="false" ht="15" hidden="false" customHeight="true" outlineLevel="0" collapsed="false">
      <c r="A11" s="172" t="n">
        <v>1</v>
      </c>
      <c r="B11" s="22" t="n">
        <v>20</v>
      </c>
      <c r="C11" s="23" t="s">
        <v>25</v>
      </c>
      <c r="D11" s="24" t="n">
        <v>34449</v>
      </c>
      <c r="E11" s="23" t="s">
        <v>13</v>
      </c>
      <c r="F11" s="173"/>
      <c r="G11" s="182"/>
      <c r="H11" s="183" t="n">
        <v>14.84</v>
      </c>
      <c r="I11" s="184" t="n">
        <v>-0.5</v>
      </c>
      <c r="J11" s="176" t="n">
        <f aca="false">IF(ISBLANK(H11),"",TRUNC(5.74352*(28.5-H11)^1.92))</f>
        <v>869</v>
      </c>
    </row>
    <row r="12" customFormat="false" ht="15" hidden="false" customHeight="true" outlineLevel="0" collapsed="false">
      <c r="A12" s="172" t="n">
        <v>2</v>
      </c>
      <c r="B12" s="22" t="n">
        <v>22</v>
      </c>
      <c r="C12" s="23" t="s">
        <v>16</v>
      </c>
      <c r="D12" s="24" t="n">
        <v>34470</v>
      </c>
      <c r="E12" s="23" t="s">
        <v>13</v>
      </c>
      <c r="F12" s="173"/>
      <c r="G12" s="182"/>
      <c r="H12" s="183" t="n">
        <v>15.07</v>
      </c>
      <c r="I12" s="184" t="n">
        <v>-0.5</v>
      </c>
      <c r="J12" s="176" t="n">
        <f aca="false">IF(ISBLANK(H12),"",TRUNC(5.74352*(28.5-H12)^1.92))</f>
        <v>841</v>
      </c>
    </row>
    <row r="13" customFormat="false" ht="15" hidden="false" customHeight="true" outlineLevel="0" collapsed="false">
      <c r="A13" s="172" t="n">
        <v>3</v>
      </c>
      <c r="B13" s="22" t="n">
        <v>21</v>
      </c>
      <c r="C13" s="23" t="s">
        <v>12</v>
      </c>
      <c r="D13" s="24" t="n">
        <v>34762</v>
      </c>
      <c r="E13" s="23" t="s">
        <v>13</v>
      </c>
      <c r="F13" s="173"/>
      <c r="G13" s="182"/>
      <c r="H13" s="183" t="n">
        <v>15.48</v>
      </c>
      <c r="I13" s="184" t="n">
        <v>-2.19</v>
      </c>
      <c r="J13" s="176" t="n">
        <f aca="false">IF(ISBLANK(H13),"",TRUNC(5.74352*(28.5-H13)^1.92))</f>
        <v>792</v>
      </c>
    </row>
    <row r="14" customFormat="false" ht="15" hidden="false" customHeight="true" outlineLevel="0" collapsed="false">
      <c r="A14" s="172" t="n">
        <v>4</v>
      </c>
      <c r="B14" s="22" t="n">
        <v>40</v>
      </c>
      <c r="C14" s="23" t="s">
        <v>19</v>
      </c>
      <c r="D14" s="24" t="s">
        <v>20</v>
      </c>
      <c r="E14" s="23" t="s">
        <v>21</v>
      </c>
      <c r="F14" s="173"/>
      <c r="G14" s="182"/>
      <c r="H14" s="183" t="n">
        <v>15.58</v>
      </c>
      <c r="I14" s="184" t="n">
        <v>-0.5</v>
      </c>
      <c r="J14" s="176" t="n">
        <f aca="false">IF(ISBLANK(H14),"",TRUNC(5.74352*(28.5-H14)^1.92))</f>
        <v>781</v>
      </c>
    </row>
    <row r="15" customFormat="false" ht="15" hidden="false" customHeight="true" outlineLevel="0" collapsed="false">
      <c r="A15" s="172" t="n">
        <v>5</v>
      </c>
      <c r="B15" s="22" t="n">
        <v>2</v>
      </c>
      <c r="C15" s="31" t="s">
        <v>18</v>
      </c>
      <c r="D15" s="32" t="n">
        <v>34893</v>
      </c>
      <c r="E15" s="33" t="s">
        <v>15</v>
      </c>
      <c r="F15" s="173"/>
      <c r="G15" s="182"/>
      <c r="H15" s="183" t="n">
        <v>16.09</v>
      </c>
      <c r="I15" s="184" t="n">
        <v>-0.5</v>
      </c>
      <c r="J15" s="176" t="n">
        <f aca="false">IF(ISBLANK(H15),"",TRUNC(5.74352*(28.5-H15)^1.92))</f>
        <v>723</v>
      </c>
    </row>
    <row r="16" customFormat="false" ht="15" hidden="false" customHeight="true" outlineLevel="0" collapsed="false">
      <c r="A16" s="172" t="n">
        <v>6</v>
      </c>
      <c r="B16" s="22" t="n">
        <v>42</v>
      </c>
      <c r="C16" s="23" t="s">
        <v>28</v>
      </c>
      <c r="D16" s="24" t="s">
        <v>29</v>
      </c>
      <c r="E16" s="23" t="s">
        <v>21</v>
      </c>
      <c r="F16" s="173"/>
      <c r="G16" s="182"/>
      <c r="H16" s="183" t="n">
        <v>16.09</v>
      </c>
      <c r="I16" s="184" t="n">
        <v>-2.19</v>
      </c>
      <c r="J16" s="176" t="n">
        <f aca="false">IF(ISBLANK(H16),"",TRUNC(5.74352*(28.5-H16)^1.92))</f>
        <v>723</v>
      </c>
    </row>
    <row r="17" customFormat="false" ht="15" hidden="false" customHeight="true" outlineLevel="0" collapsed="false">
      <c r="A17" s="172" t="n">
        <v>7</v>
      </c>
      <c r="B17" s="22" t="n">
        <v>43</v>
      </c>
      <c r="C17" s="23" t="s">
        <v>22</v>
      </c>
      <c r="D17" s="24" t="s">
        <v>23</v>
      </c>
      <c r="E17" s="23" t="s">
        <v>21</v>
      </c>
      <c r="F17" s="173"/>
      <c r="G17" s="182"/>
      <c r="H17" s="183" t="n">
        <v>16.31</v>
      </c>
      <c r="I17" s="184" t="n">
        <v>-0.5</v>
      </c>
      <c r="J17" s="176" t="n">
        <f aca="false">IF(ISBLANK(H17),"",TRUNC(5.74352*(28.5-H17)^1.92))</f>
        <v>698</v>
      </c>
    </row>
    <row r="18" customFormat="false" ht="15" hidden="false" customHeight="true" outlineLevel="0" collapsed="false">
      <c r="A18" s="172" t="n">
        <v>8</v>
      </c>
      <c r="B18" s="22" t="n">
        <v>23</v>
      </c>
      <c r="C18" s="23" t="s">
        <v>17</v>
      </c>
      <c r="D18" s="24" t="n">
        <v>35060</v>
      </c>
      <c r="E18" s="23" t="s">
        <v>13</v>
      </c>
      <c r="F18" s="173"/>
      <c r="G18" s="182"/>
      <c r="H18" s="183" t="n">
        <v>16.32</v>
      </c>
      <c r="I18" s="184" t="n">
        <v>-2.19</v>
      </c>
      <c r="J18" s="176" t="n">
        <f aca="false">IF(ISBLANK(H18),"",TRUNC(5.74352*(28.5-H18)^1.92))</f>
        <v>697</v>
      </c>
    </row>
    <row r="19" customFormat="false" ht="15" hidden="false" customHeight="true" outlineLevel="0" collapsed="false">
      <c r="A19" s="172" t="n">
        <v>9</v>
      </c>
      <c r="B19" s="22" t="n">
        <v>41</v>
      </c>
      <c r="C19" s="23" t="s">
        <v>26</v>
      </c>
      <c r="D19" s="24" t="s">
        <v>27</v>
      </c>
      <c r="E19" s="23" t="s">
        <v>21</v>
      </c>
      <c r="F19" s="173"/>
      <c r="G19" s="182"/>
      <c r="H19" s="183" t="n">
        <v>16.45</v>
      </c>
      <c r="I19" s="184" t="n">
        <v>-2.19</v>
      </c>
      <c r="J19" s="176" t="n">
        <f aca="false">IF(ISBLANK(H19),"",TRUNC(5.74352*(28.5-H19)^1.92))</f>
        <v>683</v>
      </c>
    </row>
    <row r="20" customFormat="false" ht="15" hidden="false" customHeight="true" outlineLevel="0" collapsed="false">
      <c r="A20" s="172" t="n">
        <v>10</v>
      </c>
      <c r="B20" s="22" t="n">
        <v>3</v>
      </c>
      <c r="C20" s="23" t="s">
        <v>24</v>
      </c>
      <c r="D20" s="24" t="n">
        <v>34566</v>
      </c>
      <c r="E20" s="23" t="s">
        <v>15</v>
      </c>
      <c r="F20" s="173"/>
      <c r="G20" s="182"/>
      <c r="H20" s="183" t="n">
        <v>16.52</v>
      </c>
      <c r="I20" s="184" t="n">
        <v>-2.19</v>
      </c>
      <c r="J20" s="176" t="n">
        <f aca="false">IF(ISBLANK(H20),"",TRUNC(5.74352*(28.5-H20)^1.92))</f>
        <v>675</v>
      </c>
    </row>
    <row r="21" customFormat="false" ht="15" hidden="false" customHeight="true" outlineLevel="0" collapsed="false">
      <c r="A21" s="172"/>
      <c r="B21" s="22" t="n">
        <v>1</v>
      </c>
      <c r="C21" s="31" t="s">
        <v>14</v>
      </c>
      <c r="D21" s="32" t="n">
        <v>34783</v>
      </c>
      <c r="E21" s="33" t="s">
        <v>15</v>
      </c>
      <c r="F21" s="173"/>
      <c r="G21" s="182"/>
      <c r="H21" s="183" t="s">
        <v>42</v>
      </c>
      <c r="I21" s="184"/>
      <c r="J21" s="17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11.56"/>
    <col collapsed="false" customWidth="true" hidden="false" outlineLevel="0" max="3" min="3" style="34" width="20.99"/>
    <col collapsed="false" customWidth="true" hidden="false" outlineLevel="0" max="4" min="4" style="36" width="10.13"/>
    <col collapsed="false" customWidth="true" hidden="false" outlineLevel="0" max="5" min="5" style="37" width="23.99"/>
    <col collapsed="false" customWidth="true" hidden="false" outlineLevel="0" max="8" min="6" style="37" width="8.7"/>
    <col collapsed="false" customWidth="true" hidden="false" outlineLevel="0" max="9" min="9" style="34" width="9.28"/>
    <col collapsed="false" customWidth="true" hidden="false" outlineLevel="0" max="12" min="10" style="34" width="8.7"/>
    <col collapsed="false" customWidth="true" hidden="false" outlineLevel="0" max="13" min="13" style="34" width="8.85"/>
    <col collapsed="false" customWidth="true" hidden="false" outlineLevel="0" max="14" min="14" style="34" width="9.28"/>
    <col collapsed="false" customWidth="false" hidden="false" outlineLevel="0" max="257" min="15" style="38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4" customFormat="true" ht="20.25" hidden="false" customHeight="false" outlineLevel="0" collapsed="false">
      <c r="A2" s="40"/>
      <c r="B2" s="41"/>
      <c r="C2" s="40"/>
      <c r="D2" s="40"/>
      <c r="E2" s="42"/>
      <c r="F2" s="43"/>
      <c r="G2" s="43"/>
      <c r="H2" s="43"/>
      <c r="I2" s="40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45" t="s">
        <v>1</v>
      </c>
      <c r="C3" s="46"/>
      <c r="D3" s="40"/>
      <c r="E3" s="42"/>
      <c r="F3" s="43"/>
      <c r="G3" s="43"/>
      <c r="H3" s="43"/>
      <c r="I3" s="40"/>
      <c r="J3" s="40"/>
      <c r="K3" s="40"/>
      <c r="L3" s="47"/>
      <c r="M3" s="46"/>
      <c r="N3" s="46"/>
    </row>
    <row r="4" s="44" customFormat="true" ht="20.25" hidden="false" customHeight="false" outlineLevel="0" collapsed="false">
      <c r="A4" s="40"/>
      <c r="B4" s="45" t="s">
        <v>40</v>
      </c>
      <c r="C4" s="49"/>
      <c r="D4" s="40"/>
      <c r="E4" s="42"/>
      <c r="F4" s="43"/>
      <c r="G4" s="43"/>
      <c r="H4" s="43"/>
      <c r="I4" s="40"/>
      <c r="J4" s="40"/>
      <c r="K4" s="40"/>
      <c r="L4" s="47"/>
      <c r="M4" s="46"/>
      <c r="N4" s="46"/>
    </row>
    <row r="5" s="44" customFormat="true" ht="21" hidden="false" customHeight="false" outlineLevel="0" collapsed="false">
      <c r="A5" s="50" t="s">
        <v>4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4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B7" s="34"/>
      <c r="C7" s="52"/>
      <c r="D7" s="34"/>
      <c r="E7" s="34"/>
      <c r="I7" s="37"/>
      <c r="K7" s="35"/>
      <c r="L7" s="53"/>
    </row>
    <row r="8" s="57" customFormat="true" ht="30" hidden="false" customHeight="true" outlineLevel="0" collapsed="false">
      <c r="A8" s="54"/>
      <c r="B8" s="55" t="s">
        <v>5</v>
      </c>
      <c r="C8" s="55" t="s">
        <v>6</v>
      </c>
      <c r="D8" s="55" t="s">
        <v>7</v>
      </c>
      <c r="E8" s="56" t="s">
        <v>8</v>
      </c>
      <c r="F8" s="55" t="n">
        <v>1</v>
      </c>
      <c r="G8" s="55" t="n">
        <v>2</v>
      </c>
      <c r="H8" s="55" t="s">
        <v>31</v>
      </c>
      <c r="I8" s="55"/>
      <c r="J8" s="55"/>
      <c r="K8" s="55"/>
      <c r="L8" s="55"/>
      <c r="M8" s="55" t="s">
        <v>9</v>
      </c>
      <c r="N8" s="55" t="s">
        <v>11</v>
      </c>
    </row>
    <row r="9" s="187" customFormat="true" ht="15" hidden="false" customHeight="true" outlineLevel="0" collapsed="false">
      <c r="A9" s="172" t="n">
        <v>1</v>
      </c>
      <c r="B9" s="22" t="n">
        <v>21</v>
      </c>
      <c r="C9" s="23" t="s">
        <v>12</v>
      </c>
      <c r="D9" s="24" t="n">
        <v>34762</v>
      </c>
      <c r="E9" s="23" t="s">
        <v>13</v>
      </c>
      <c r="F9" s="185" t="n">
        <v>42.36</v>
      </c>
      <c r="G9" s="186" t="n">
        <v>44.51</v>
      </c>
      <c r="H9" s="186" t="n">
        <v>46.96</v>
      </c>
      <c r="I9" s="186"/>
      <c r="J9" s="185"/>
      <c r="K9" s="186"/>
      <c r="L9" s="186"/>
      <c r="M9" s="186" t="n">
        <v>46.96</v>
      </c>
      <c r="N9" s="176" t="n">
        <f aca="false">IF(ISBLANK(M9),"",TRUNC(12.91*(M9-4)^1.1))</f>
        <v>807</v>
      </c>
    </row>
    <row r="10" s="187" customFormat="true" ht="15" hidden="false" customHeight="true" outlineLevel="0" collapsed="false">
      <c r="A10" s="172" t="n">
        <v>2</v>
      </c>
      <c r="B10" s="22" t="n">
        <v>22</v>
      </c>
      <c r="C10" s="23" t="s">
        <v>16</v>
      </c>
      <c r="D10" s="24" t="n">
        <v>34470</v>
      </c>
      <c r="E10" s="23" t="s">
        <v>13</v>
      </c>
      <c r="F10" s="185" t="n">
        <v>39.65</v>
      </c>
      <c r="G10" s="186" t="n">
        <v>43.1</v>
      </c>
      <c r="H10" s="186" t="n">
        <v>44.88</v>
      </c>
      <c r="I10" s="186"/>
      <c r="J10" s="185"/>
      <c r="K10" s="186"/>
      <c r="L10" s="186"/>
      <c r="M10" s="186" t="n">
        <v>44.88</v>
      </c>
      <c r="N10" s="176" t="n">
        <f aca="false">IF(ISBLANK(M10),"",TRUNC(12.91*(M10-4)^1.1))</f>
        <v>764</v>
      </c>
    </row>
    <row r="11" s="187" customFormat="true" ht="15" hidden="false" customHeight="true" outlineLevel="0" collapsed="false">
      <c r="A11" s="172" t="n">
        <v>3</v>
      </c>
      <c r="B11" s="22" t="n">
        <v>20</v>
      </c>
      <c r="C11" s="23" t="s">
        <v>25</v>
      </c>
      <c r="D11" s="24" t="n">
        <v>34449</v>
      </c>
      <c r="E11" s="23" t="s">
        <v>13</v>
      </c>
      <c r="F11" s="185" t="n">
        <v>38.68</v>
      </c>
      <c r="G11" s="186" t="n">
        <v>35.15</v>
      </c>
      <c r="H11" s="186" t="s">
        <v>44</v>
      </c>
      <c r="I11" s="186"/>
      <c r="J11" s="185"/>
      <c r="K11" s="186"/>
      <c r="L11" s="186"/>
      <c r="M11" s="186" t="n">
        <v>38.68</v>
      </c>
      <c r="N11" s="176" t="n">
        <f aca="false">IF(ISBLANK(M11),"",TRUNC(12.91*(M11-4)^1.1))</f>
        <v>638</v>
      </c>
    </row>
    <row r="12" s="187" customFormat="true" ht="15" hidden="false" customHeight="true" outlineLevel="0" collapsed="false">
      <c r="A12" s="172" t="n">
        <v>4</v>
      </c>
      <c r="B12" s="22" t="n">
        <v>23</v>
      </c>
      <c r="C12" s="23" t="s">
        <v>17</v>
      </c>
      <c r="D12" s="24" t="n">
        <v>35060</v>
      </c>
      <c r="E12" s="23" t="s">
        <v>13</v>
      </c>
      <c r="F12" s="185" t="n">
        <v>33.07</v>
      </c>
      <c r="G12" s="186" t="n">
        <v>37.49</v>
      </c>
      <c r="H12" s="186" t="n">
        <v>36.57</v>
      </c>
      <c r="I12" s="186"/>
      <c r="J12" s="185"/>
      <c r="K12" s="186"/>
      <c r="L12" s="186"/>
      <c r="M12" s="186" t="n">
        <v>37.49</v>
      </c>
      <c r="N12" s="176" t="n">
        <f aca="false">IF(ISBLANK(M12),"",TRUNC(12.91*(M12-4)^1.1))</f>
        <v>614</v>
      </c>
    </row>
    <row r="13" s="187" customFormat="true" ht="15" hidden="false" customHeight="true" outlineLevel="0" collapsed="false">
      <c r="A13" s="172" t="n">
        <v>5</v>
      </c>
      <c r="B13" s="22" t="n">
        <v>40</v>
      </c>
      <c r="C13" s="23" t="s">
        <v>19</v>
      </c>
      <c r="D13" s="24" t="s">
        <v>20</v>
      </c>
      <c r="E13" s="23" t="s">
        <v>21</v>
      </c>
      <c r="F13" s="185" t="n">
        <v>35.89</v>
      </c>
      <c r="G13" s="186" t="n">
        <v>35.43</v>
      </c>
      <c r="H13" s="186" t="n">
        <v>37.33</v>
      </c>
      <c r="I13" s="186"/>
      <c r="J13" s="185"/>
      <c r="K13" s="186"/>
      <c r="L13" s="186"/>
      <c r="M13" s="186" t="n">
        <v>37.33</v>
      </c>
      <c r="N13" s="176" t="n">
        <f aca="false">IF(ISBLANK(M13),"",TRUNC(12.91*(M13-4)^1.1))</f>
        <v>611</v>
      </c>
    </row>
    <row r="14" s="187" customFormat="true" ht="15" hidden="false" customHeight="true" outlineLevel="0" collapsed="false">
      <c r="A14" s="172" t="n">
        <v>6</v>
      </c>
      <c r="B14" s="22" t="n">
        <v>3</v>
      </c>
      <c r="C14" s="23" t="s">
        <v>24</v>
      </c>
      <c r="D14" s="24" t="n">
        <v>34566</v>
      </c>
      <c r="E14" s="23" t="s">
        <v>15</v>
      </c>
      <c r="F14" s="185" t="n">
        <v>33.97</v>
      </c>
      <c r="G14" s="186" t="s">
        <v>44</v>
      </c>
      <c r="H14" s="186" t="n">
        <v>32.34</v>
      </c>
      <c r="I14" s="186"/>
      <c r="J14" s="185"/>
      <c r="K14" s="186"/>
      <c r="L14" s="186"/>
      <c r="M14" s="186" t="n">
        <v>33.97</v>
      </c>
      <c r="N14" s="176" t="n">
        <f aca="false">IF(ISBLANK(M14),"",TRUNC(12.91*(M14-4)^1.1))</f>
        <v>543</v>
      </c>
    </row>
    <row r="15" s="187" customFormat="true" ht="15" hidden="false" customHeight="true" outlineLevel="0" collapsed="false">
      <c r="A15" s="172" t="n">
        <v>7</v>
      </c>
      <c r="B15" s="22" t="n">
        <v>43</v>
      </c>
      <c r="C15" s="23" t="s">
        <v>22</v>
      </c>
      <c r="D15" s="24" t="s">
        <v>23</v>
      </c>
      <c r="E15" s="23" t="s">
        <v>21</v>
      </c>
      <c r="F15" s="185" t="n">
        <v>28.51</v>
      </c>
      <c r="G15" s="186" t="n">
        <v>30.77</v>
      </c>
      <c r="H15" s="186" t="s">
        <v>44</v>
      </c>
      <c r="I15" s="186"/>
      <c r="J15" s="185"/>
      <c r="K15" s="186"/>
      <c r="L15" s="186"/>
      <c r="M15" s="186" t="n">
        <v>30.77</v>
      </c>
      <c r="N15" s="176" t="n">
        <f aca="false">IF(ISBLANK(M15),"",TRUNC(12.91*(M15-4)^1.1))</f>
        <v>480</v>
      </c>
    </row>
    <row r="16" s="187" customFormat="true" ht="15" hidden="false" customHeight="true" outlineLevel="0" collapsed="false">
      <c r="A16" s="172" t="n">
        <v>8</v>
      </c>
      <c r="B16" s="22" t="n">
        <v>2</v>
      </c>
      <c r="C16" s="23" t="s">
        <v>18</v>
      </c>
      <c r="D16" s="24" t="n">
        <v>34893</v>
      </c>
      <c r="E16" s="23" t="s">
        <v>15</v>
      </c>
      <c r="F16" s="185" t="n">
        <v>23.51</v>
      </c>
      <c r="G16" s="186" t="s">
        <v>44</v>
      </c>
      <c r="H16" s="186" t="n">
        <v>30.69</v>
      </c>
      <c r="I16" s="186"/>
      <c r="J16" s="185"/>
      <c r="K16" s="186"/>
      <c r="L16" s="186"/>
      <c r="M16" s="186" t="n">
        <v>30.69</v>
      </c>
      <c r="N16" s="176" t="n">
        <f aca="false">IF(ISBLANK(M16),"",TRUNC(12.91*(M16-4)^1.1))</f>
        <v>478</v>
      </c>
    </row>
    <row r="17" s="187" customFormat="true" ht="15" hidden="false" customHeight="true" outlineLevel="0" collapsed="false">
      <c r="A17" s="172" t="n">
        <v>9</v>
      </c>
      <c r="B17" s="22" t="n">
        <v>42</v>
      </c>
      <c r="C17" s="23" t="s">
        <v>28</v>
      </c>
      <c r="D17" s="24" t="s">
        <v>29</v>
      </c>
      <c r="E17" s="23" t="s">
        <v>21</v>
      </c>
      <c r="F17" s="185" t="n">
        <v>29.38</v>
      </c>
      <c r="G17" s="186" t="s">
        <v>44</v>
      </c>
      <c r="H17" s="186" t="s">
        <v>44</v>
      </c>
      <c r="I17" s="186"/>
      <c r="J17" s="185"/>
      <c r="K17" s="186"/>
      <c r="L17" s="186"/>
      <c r="M17" s="186" t="n">
        <v>29.38</v>
      </c>
      <c r="N17" s="176" t="n">
        <f aca="false">IF(ISBLANK(M17),"",TRUNC(12.91*(M17-4)^1.1))</f>
        <v>452</v>
      </c>
    </row>
    <row r="18" s="187" customFormat="true" ht="15" hidden="false" customHeight="true" outlineLevel="0" collapsed="false">
      <c r="A18" s="172" t="n">
        <v>10</v>
      </c>
      <c r="B18" s="22" t="n">
        <v>41</v>
      </c>
      <c r="C18" s="23" t="s">
        <v>26</v>
      </c>
      <c r="D18" s="24" t="s">
        <v>27</v>
      </c>
      <c r="E18" s="23" t="s">
        <v>21</v>
      </c>
      <c r="F18" s="185" t="n">
        <v>27.18</v>
      </c>
      <c r="G18" s="186" t="n">
        <v>26.81</v>
      </c>
      <c r="H18" s="186" t="s">
        <v>44</v>
      </c>
      <c r="I18" s="186"/>
      <c r="J18" s="185"/>
      <c r="K18" s="186"/>
      <c r="L18" s="186"/>
      <c r="M18" s="186" t="n">
        <v>27.18</v>
      </c>
      <c r="N18" s="176" t="n">
        <f aca="false">IF(ISBLANK(M18),"",TRUNC(12.91*(M18-4)^1.1))</f>
        <v>409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9" width="9.56"/>
    <col collapsed="false" customWidth="true" hidden="false" outlineLevel="0" max="3" min="3" style="80" width="21.99"/>
    <col collapsed="false" customWidth="true" hidden="false" outlineLevel="0" max="4" min="4" style="81" width="10.56"/>
    <col collapsed="false" customWidth="true" hidden="false" outlineLevel="0" max="5" min="5" style="80" width="6.99"/>
    <col collapsed="false" customWidth="true" hidden="false" outlineLevel="0" max="6" min="6" style="80" width="5.99"/>
    <col collapsed="false" customWidth="true" hidden="false" outlineLevel="0" max="22" min="7" style="80" width="2.28"/>
    <col collapsed="false" customWidth="true" hidden="false" outlineLevel="0" max="36" min="23" style="78" width="2.28"/>
    <col collapsed="false" customWidth="true" hidden="false" outlineLevel="0" max="40" min="37" style="35" width="2.28"/>
    <col collapsed="false" customWidth="true" hidden="false" outlineLevel="0" max="41" min="41" style="78" width="2.28"/>
    <col collapsed="false" customWidth="true" hidden="false" outlineLevel="0" max="42" min="42" style="78" width="2.13"/>
    <col collapsed="false" customWidth="true" hidden="false" outlineLevel="0" max="43" min="43" style="35" width="7.85"/>
    <col collapsed="false" customWidth="false" hidden="false" outlineLevel="0" max="257" min="44" style="35" width="9.14"/>
  </cols>
  <sheetData>
    <row r="1" customFormat="false" ht="23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12.75" hidden="false" customHeight="false" outlineLevel="0" collapsed="false">
      <c r="D2" s="80"/>
    </row>
    <row r="3" customFormat="false" ht="12.75" hidden="false" customHeight="false" outlineLevel="0" collapsed="false">
      <c r="D3" s="80"/>
      <c r="L3" s="82"/>
    </row>
    <row r="4" customFormat="false" ht="15.75" hidden="false" customHeight="true" outlineLevel="0" collapsed="false">
      <c r="A4" s="83"/>
      <c r="B4" s="45" t="s">
        <v>1</v>
      </c>
      <c r="C4" s="46"/>
      <c r="D4" s="83"/>
      <c r="E4" s="83"/>
      <c r="F4" s="84"/>
      <c r="G4" s="84"/>
      <c r="H4" s="84"/>
      <c r="I4" s="84"/>
      <c r="J4" s="83"/>
      <c r="K4" s="83"/>
      <c r="L4" s="85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6"/>
      <c r="AL4" s="87"/>
      <c r="AM4" s="87"/>
      <c r="AN4" s="87"/>
      <c r="AO4" s="87"/>
      <c r="AP4" s="87"/>
      <c r="AQ4" s="87"/>
      <c r="AR4" s="88"/>
    </row>
    <row r="5" customFormat="false" ht="15.75" hidden="false" customHeight="true" outlineLevel="0" collapsed="false">
      <c r="A5" s="83"/>
      <c r="B5" s="45" t="s">
        <v>40</v>
      </c>
      <c r="C5" s="49"/>
      <c r="D5" s="83"/>
      <c r="E5" s="83"/>
      <c r="F5" s="84"/>
      <c r="G5" s="84"/>
      <c r="H5" s="84"/>
      <c r="I5" s="84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6"/>
      <c r="AL5" s="87"/>
      <c r="AM5" s="87"/>
      <c r="AN5" s="87"/>
      <c r="AO5" s="87"/>
      <c r="AP5" s="87"/>
      <c r="AQ5" s="87"/>
      <c r="AR5" s="88"/>
    </row>
    <row r="6" customFormat="false" ht="20.25" hidden="false" customHeight="true" outlineLevel="0" collapsed="false">
      <c r="A6" s="50" t="s">
        <v>4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s="83" customFormat="true" ht="20.25" hidden="false" customHeight="tru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s="83" customFormat="true" ht="12.75" hidden="false" customHeight="false" outlineLevel="0" collapsed="false">
      <c r="AP8" s="53"/>
    </row>
    <row r="9" s="78" customFormat="true" ht="24.75" hidden="false" customHeight="true" outlineLevel="0" collapsed="false">
      <c r="A9" s="89"/>
      <c r="B9" s="89" t="s">
        <v>5</v>
      </c>
      <c r="C9" s="89" t="s">
        <v>6</v>
      </c>
      <c r="D9" s="89" t="s">
        <v>7</v>
      </c>
      <c r="E9" s="90" t="s">
        <v>8</v>
      </c>
      <c r="F9" s="92"/>
      <c r="G9" s="91" t="n">
        <v>2.5</v>
      </c>
      <c r="H9" s="91"/>
      <c r="I9" s="91"/>
      <c r="J9" s="91" t="n">
        <v>2.6</v>
      </c>
      <c r="K9" s="91"/>
      <c r="L9" s="91"/>
      <c r="M9" s="91" t="n">
        <v>2.7</v>
      </c>
      <c r="N9" s="91"/>
      <c r="O9" s="91"/>
      <c r="P9" s="91" t="n">
        <v>2.8</v>
      </c>
      <c r="Q9" s="91"/>
      <c r="R9" s="91"/>
      <c r="S9" s="91" t="n">
        <v>2.9</v>
      </c>
      <c r="T9" s="91"/>
      <c r="U9" s="91"/>
      <c r="V9" s="91" t="n">
        <v>3</v>
      </c>
      <c r="W9" s="91"/>
      <c r="X9" s="91"/>
      <c r="Y9" s="91" t="n">
        <v>3.1</v>
      </c>
      <c r="Z9" s="91"/>
      <c r="AA9" s="91"/>
      <c r="AB9" s="91" t="n">
        <v>3.2</v>
      </c>
      <c r="AC9" s="91"/>
      <c r="AD9" s="91"/>
      <c r="AE9" s="91" t="n">
        <v>3.3</v>
      </c>
      <c r="AF9" s="91"/>
      <c r="AG9" s="91"/>
      <c r="AH9" s="91" t="n">
        <v>3.4</v>
      </c>
      <c r="AI9" s="91"/>
      <c r="AJ9" s="91"/>
      <c r="AK9" s="91" t="n">
        <v>3.5</v>
      </c>
      <c r="AL9" s="91"/>
      <c r="AM9" s="91"/>
      <c r="AN9" s="91" t="n">
        <v>3.6</v>
      </c>
      <c r="AO9" s="91"/>
      <c r="AP9" s="91"/>
      <c r="AQ9" s="55" t="s">
        <v>9</v>
      </c>
      <c r="AR9" s="55" t="s">
        <v>11</v>
      </c>
    </row>
    <row r="10" s="78" customFormat="true" ht="24.75" hidden="false" customHeight="true" outlineLevel="0" collapsed="false">
      <c r="A10" s="89"/>
      <c r="B10" s="89"/>
      <c r="C10" s="89"/>
      <c r="D10" s="89"/>
      <c r="E10" s="90"/>
      <c r="F10" s="92"/>
      <c r="G10" s="92" t="n">
        <v>3.7</v>
      </c>
      <c r="H10" s="92"/>
      <c r="I10" s="92"/>
      <c r="J10" s="92" t="n">
        <v>3.8</v>
      </c>
      <c r="K10" s="92"/>
      <c r="L10" s="92"/>
      <c r="M10" s="92" t="n">
        <v>3.9</v>
      </c>
      <c r="N10" s="92"/>
      <c r="O10" s="92"/>
      <c r="P10" s="92" t="n">
        <v>4</v>
      </c>
      <c r="Q10" s="92"/>
      <c r="R10" s="92"/>
      <c r="S10" s="92" t="n">
        <v>4.1</v>
      </c>
      <c r="T10" s="92"/>
      <c r="U10" s="92"/>
      <c r="V10" s="92" t="n">
        <v>4.2</v>
      </c>
      <c r="W10" s="92"/>
      <c r="X10" s="92"/>
      <c r="Y10" s="92" t="n">
        <v>4.3</v>
      </c>
      <c r="Z10" s="92"/>
      <c r="AA10" s="92"/>
      <c r="AB10" s="92" t="n">
        <v>4.4</v>
      </c>
      <c r="AC10" s="92"/>
      <c r="AD10" s="92"/>
      <c r="AE10" s="92" t="n">
        <v>4.5</v>
      </c>
      <c r="AF10" s="92"/>
      <c r="AG10" s="92"/>
      <c r="AH10" s="92" t="n">
        <v>4.6</v>
      </c>
      <c r="AI10" s="92"/>
      <c r="AJ10" s="92"/>
      <c r="AK10" s="92" t="n">
        <v>4.7</v>
      </c>
      <c r="AL10" s="92"/>
      <c r="AM10" s="92"/>
      <c r="AN10" s="92" t="n">
        <v>4.8</v>
      </c>
      <c r="AO10" s="92"/>
      <c r="AP10" s="92"/>
      <c r="AQ10" s="89"/>
      <c r="AR10" s="89"/>
    </row>
    <row r="11" customFormat="false" ht="15" hidden="false" customHeight="true" outlineLevel="0" collapsed="false">
      <c r="A11" s="94" t="n">
        <v>1</v>
      </c>
      <c r="B11" s="95" t="n">
        <v>22</v>
      </c>
      <c r="C11" s="96" t="s">
        <v>16</v>
      </c>
      <c r="D11" s="97" t="n">
        <v>34470</v>
      </c>
      <c r="E11" s="96" t="s">
        <v>13</v>
      </c>
      <c r="F11" s="188" t="n">
        <v>4.4</v>
      </c>
      <c r="G11" s="189"/>
      <c r="H11" s="190"/>
      <c r="I11" s="191"/>
      <c r="J11" s="189"/>
      <c r="K11" s="190"/>
      <c r="L11" s="191"/>
      <c r="M11" s="189"/>
      <c r="N11" s="190"/>
      <c r="O11" s="191"/>
      <c r="P11" s="189"/>
      <c r="Q11" s="190"/>
      <c r="R11" s="191"/>
      <c r="S11" s="189"/>
      <c r="T11" s="190"/>
      <c r="U11" s="191"/>
      <c r="V11" s="189"/>
      <c r="W11" s="192"/>
      <c r="X11" s="193"/>
      <c r="Y11" s="194"/>
      <c r="Z11" s="192"/>
      <c r="AA11" s="193"/>
      <c r="AB11" s="194"/>
      <c r="AC11" s="192"/>
      <c r="AD11" s="193"/>
      <c r="AE11" s="192"/>
      <c r="AF11" s="192"/>
      <c r="AG11" s="192"/>
      <c r="AH11" s="194"/>
      <c r="AI11" s="192"/>
      <c r="AJ11" s="192"/>
      <c r="AK11" s="195"/>
      <c r="AL11" s="196"/>
      <c r="AM11" s="197"/>
      <c r="AN11" s="195"/>
      <c r="AO11" s="192"/>
      <c r="AP11" s="193"/>
      <c r="AQ11" s="198" t="n">
        <v>4.6</v>
      </c>
      <c r="AR11" s="199" t="n">
        <f aca="false">IF(ISBLANK(AQ11),"",TRUNC(0.2797*(AQ11*100-100)^1.35))</f>
        <v>790</v>
      </c>
    </row>
    <row r="12" customFormat="false" ht="15" hidden="false" customHeight="true" outlineLevel="0" collapsed="false">
      <c r="A12" s="112"/>
      <c r="B12" s="113"/>
      <c r="C12" s="114"/>
      <c r="D12" s="114"/>
      <c r="E12" s="114"/>
      <c r="F12" s="200"/>
      <c r="G12" s="201"/>
      <c r="H12" s="202"/>
      <c r="I12" s="203"/>
      <c r="J12" s="201"/>
      <c r="K12" s="202"/>
      <c r="L12" s="203"/>
      <c r="M12" s="201"/>
      <c r="N12" s="202"/>
      <c r="O12" s="203"/>
      <c r="P12" s="201"/>
      <c r="Q12" s="202"/>
      <c r="R12" s="203"/>
      <c r="S12" s="201"/>
      <c r="T12" s="202"/>
      <c r="U12" s="203"/>
      <c r="V12" s="201"/>
      <c r="W12" s="204"/>
      <c r="X12" s="205"/>
      <c r="Y12" s="206"/>
      <c r="Z12" s="204"/>
      <c r="AA12" s="205"/>
      <c r="AB12" s="206" t="s">
        <v>32</v>
      </c>
      <c r="AC12" s="204" t="s">
        <v>38</v>
      </c>
      <c r="AD12" s="205"/>
      <c r="AE12" s="204" t="s">
        <v>34</v>
      </c>
      <c r="AF12" s="204"/>
      <c r="AG12" s="204"/>
      <c r="AH12" s="206" t="s">
        <v>32</v>
      </c>
      <c r="AI12" s="204" t="s">
        <v>32</v>
      </c>
      <c r="AJ12" s="204" t="s">
        <v>38</v>
      </c>
      <c r="AK12" s="207" t="s">
        <v>34</v>
      </c>
      <c r="AL12" s="208"/>
      <c r="AM12" s="209"/>
      <c r="AN12" s="207" t="s">
        <v>32</v>
      </c>
      <c r="AO12" s="204" t="s">
        <v>32</v>
      </c>
      <c r="AP12" s="205" t="s">
        <v>32</v>
      </c>
      <c r="AQ12" s="210" t="n">
        <f aca="false">AQ11</f>
        <v>4.6</v>
      </c>
      <c r="AR12" s="211" t="n">
        <f aca="false">IF(ISBLANK(AQ12),"",TRUNC(0.2797*(AQ12*100-100)^1.35))</f>
        <v>790</v>
      </c>
    </row>
    <row r="13" customFormat="false" ht="15" hidden="false" customHeight="true" outlineLevel="0" collapsed="false">
      <c r="A13" s="127" t="n">
        <v>2</v>
      </c>
      <c r="B13" s="22" t="n">
        <v>20</v>
      </c>
      <c r="C13" s="23" t="s">
        <v>25</v>
      </c>
      <c r="D13" s="24" t="n">
        <v>34449</v>
      </c>
      <c r="E13" s="23" t="s">
        <v>13</v>
      </c>
      <c r="F13" s="212" t="n">
        <v>3.4</v>
      </c>
      <c r="G13" s="213"/>
      <c r="H13" s="214"/>
      <c r="I13" s="215"/>
      <c r="J13" s="213"/>
      <c r="K13" s="214"/>
      <c r="L13" s="215"/>
      <c r="M13" s="213"/>
      <c r="N13" s="214"/>
      <c r="O13" s="215"/>
      <c r="P13" s="213"/>
      <c r="Q13" s="214"/>
      <c r="R13" s="215"/>
      <c r="S13" s="213"/>
      <c r="T13" s="214"/>
      <c r="U13" s="215"/>
      <c r="V13" s="213"/>
      <c r="W13" s="216"/>
      <c r="X13" s="217"/>
      <c r="Y13" s="218"/>
      <c r="Z13" s="216"/>
      <c r="AA13" s="217"/>
      <c r="AB13" s="218"/>
      <c r="AC13" s="216"/>
      <c r="AD13" s="217"/>
      <c r="AE13" s="216"/>
      <c r="AF13" s="216"/>
      <c r="AG13" s="216"/>
      <c r="AH13" s="218" t="s">
        <v>32</v>
      </c>
      <c r="AI13" s="216" t="s">
        <v>32</v>
      </c>
      <c r="AJ13" s="216" t="s">
        <v>38</v>
      </c>
      <c r="AK13" s="219" t="s">
        <v>34</v>
      </c>
      <c r="AL13" s="220"/>
      <c r="AM13" s="221"/>
      <c r="AN13" s="219" t="s">
        <v>38</v>
      </c>
      <c r="AO13" s="216"/>
      <c r="AP13" s="217"/>
      <c r="AQ13" s="222" t="n">
        <v>4</v>
      </c>
      <c r="AR13" s="223" t="n">
        <f aca="false">IF(ISBLANK(AQ13),"",TRUNC(0.2797*(AQ13*100-100)^1.35))</f>
        <v>617</v>
      </c>
    </row>
    <row r="14" customFormat="false" ht="15" hidden="false" customHeight="true" outlineLevel="0" collapsed="false">
      <c r="A14" s="140"/>
      <c r="B14" s="113"/>
      <c r="C14" s="114"/>
      <c r="D14" s="114"/>
      <c r="E14" s="114"/>
      <c r="F14" s="224"/>
      <c r="G14" s="225" t="s">
        <v>34</v>
      </c>
      <c r="H14" s="226"/>
      <c r="I14" s="227"/>
      <c r="J14" s="225" t="s">
        <v>32</v>
      </c>
      <c r="K14" s="226" t="s">
        <v>32</v>
      </c>
      <c r="L14" s="227" t="s">
        <v>38</v>
      </c>
      <c r="M14" s="225" t="s">
        <v>38</v>
      </c>
      <c r="N14" s="226"/>
      <c r="O14" s="227"/>
      <c r="P14" s="225" t="s">
        <v>32</v>
      </c>
      <c r="Q14" s="226" t="s">
        <v>32</v>
      </c>
      <c r="R14" s="227" t="s">
        <v>38</v>
      </c>
      <c r="S14" s="225"/>
      <c r="T14" s="226"/>
      <c r="U14" s="227"/>
      <c r="V14" s="225"/>
      <c r="W14" s="228"/>
      <c r="X14" s="229"/>
      <c r="Y14" s="230"/>
      <c r="Z14" s="228"/>
      <c r="AA14" s="229"/>
      <c r="AB14" s="230"/>
      <c r="AC14" s="228"/>
      <c r="AD14" s="229"/>
      <c r="AE14" s="228"/>
      <c r="AF14" s="228"/>
      <c r="AG14" s="228"/>
      <c r="AH14" s="230"/>
      <c r="AI14" s="228"/>
      <c r="AJ14" s="228"/>
      <c r="AK14" s="231"/>
      <c r="AL14" s="232"/>
      <c r="AM14" s="233"/>
      <c r="AN14" s="231"/>
      <c r="AO14" s="228"/>
      <c r="AP14" s="229"/>
      <c r="AQ14" s="234" t="n">
        <f aca="false">AQ13</f>
        <v>4</v>
      </c>
      <c r="AR14" s="235" t="n">
        <f aca="false">IF(ISBLANK(AQ14),"",TRUNC(0.2797*(AQ14*100-100)^1.35))</f>
        <v>617</v>
      </c>
    </row>
    <row r="15" customFormat="false" ht="15" hidden="false" customHeight="true" outlineLevel="0" collapsed="false">
      <c r="A15" s="127" t="n">
        <v>3</v>
      </c>
      <c r="B15" s="22" t="n">
        <v>23</v>
      </c>
      <c r="C15" s="23" t="s">
        <v>17</v>
      </c>
      <c r="D15" s="32" t="n">
        <v>35060</v>
      </c>
      <c r="E15" s="23" t="s">
        <v>13</v>
      </c>
      <c r="F15" s="212" t="n">
        <v>3.6</v>
      </c>
      <c r="G15" s="213"/>
      <c r="H15" s="214"/>
      <c r="I15" s="215"/>
      <c r="J15" s="213"/>
      <c r="K15" s="214"/>
      <c r="L15" s="215"/>
      <c r="M15" s="213"/>
      <c r="N15" s="214"/>
      <c r="O15" s="215"/>
      <c r="P15" s="213"/>
      <c r="Q15" s="214"/>
      <c r="R15" s="215"/>
      <c r="S15" s="213"/>
      <c r="T15" s="214"/>
      <c r="U15" s="215"/>
      <c r="V15" s="213"/>
      <c r="W15" s="216"/>
      <c r="X15" s="217"/>
      <c r="Y15" s="218"/>
      <c r="Z15" s="216"/>
      <c r="AA15" s="217"/>
      <c r="AB15" s="218"/>
      <c r="AC15" s="216"/>
      <c r="AD15" s="217"/>
      <c r="AE15" s="216"/>
      <c r="AF15" s="216"/>
      <c r="AG15" s="216"/>
      <c r="AH15" s="218"/>
      <c r="AI15" s="216"/>
      <c r="AJ15" s="216"/>
      <c r="AK15" s="219"/>
      <c r="AL15" s="220"/>
      <c r="AM15" s="221"/>
      <c r="AN15" s="219" t="s">
        <v>38</v>
      </c>
      <c r="AO15" s="216"/>
      <c r="AP15" s="217"/>
      <c r="AQ15" s="222" t="n">
        <v>3.9</v>
      </c>
      <c r="AR15" s="223" t="n">
        <f aca="false">IF(ISBLANK(AQ15),"",TRUNC(0.2797*(AQ15*100-100)^1.35))</f>
        <v>590</v>
      </c>
    </row>
    <row r="16" customFormat="false" ht="15" hidden="false" customHeight="true" outlineLevel="0" collapsed="false">
      <c r="A16" s="140"/>
      <c r="B16" s="113"/>
      <c r="C16" s="114"/>
      <c r="D16" s="114"/>
      <c r="E16" s="114"/>
      <c r="F16" s="224"/>
      <c r="G16" s="225" t="s">
        <v>38</v>
      </c>
      <c r="H16" s="226"/>
      <c r="I16" s="227"/>
      <c r="J16" s="225" t="s">
        <v>32</v>
      </c>
      <c r="K16" s="226" t="s">
        <v>38</v>
      </c>
      <c r="L16" s="227"/>
      <c r="M16" s="225" t="s">
        <v>32</v>
      </c>
      <c r="N16" s="226" t="s">
        <v>32</v>
      </c>
      <c r="O16" s="227" t="s">
        <v>38</v>
      </c>
      <c r="P16" s="225" t="s">
        <v>32</v>
      </c>
      <c r="Q16" s="226" t="s">
        <v>32</v>
      </c>
      <c r="R16" s="227" t="s">
        <v>32</v>
      </c>
      <c r="S16" s="225"/>
      <c r="T16" s="226"/>
      <c r="U16" s="227"/>
      <c r="V16" s="225"/>
      <c r="W16" s="228"/>
      <c r="X16" s="229"/>
      <c r="Y16" s="230"/>
      <c r="Z16" s="228"/>
      <c r="AA16" s="229"/>
      <c r="AB16" s="230"/>
      <c r="AC16" s="228"/>
      <c r="AD16" s="229"/>
      <c r="AE16" s="228"/>
      <c r="AF16" s="228"/>
      <c r="AG16" s="228"/>
      <c r="AH16" s="230"/>
      <c r="AI16" s="228"/>
      <c r="AJ16" s="228"/>
      <c r="AK16" s="231"/>
      <c r="AL16" s="232"/>
      <c r="AM16" s="233"/>
      <c r="AN16" s="231"/>
      <c r="AO16" s="228"/>
      <c r="AP16" s="229"/>
      <c r="AQ16" s="234" t="n">
        <f aca="false">AQ15</f>
        <v>3.9</v>
      </c>
      <c r="AR16" s="235" t="n">
        <f aca="false">IF(ISBLANK(AQ16),"",TRUNC(0.2797*(AQ16*100-100)^1.35))</f>
        <v>590</v>
      </c>
    </row>
    <row r="17" customFormat="false" ht="15" hidden="false" customHeight="true" outlineLevel="0" collapsed="false">
      <c r="A17" s="127" t="n">
        <v>4</v>
      </c>
      <c r="B17" s="22" t="n">
        <v>2</v>
      </c>
      <c r="C17" s="31" t="s">
        <v>18</v>
      </c>
      <c r="D17" s="24" t="n">
        <v>34893</v>
      </c>
      <c r="E17" s="33" t="s">
        <v>15</v>
      </c>
      <c r="F17" s="188" t="n">
        <v>3</v>
      </c>
      <c r="G17" s="189"/>
      <c r="H17" s="190"/>
      <c r="I17" s="191"/>
      <c r="J17" s="189"/>
      <c r="K17" s="190"/>
      <c r="L17" s="191"/>
      <c r="M17" s="189"/>
      <c r="N17" s="190"/>
      <c r="O17" s="191"/>
      <c r="P17" s="189"/>
      <c r="Q17" s="190"/>
      <c r="R17" s="191"/>
      <c r="S17" s="189"/>
      <c r="T17" s="190"/>
      <c r="U17" s="191"/>
      <c r="V17" s="189" t="s">
        <v>32</v>
      </c>
      <c r="W17" s="192" t="s">
        <v>38</v>
      </c>
      <c r="X17" s="193"/>
      <c r="Y17" s="194" t="s">
        <v>34</v>
      </c>
      <c r="Z17" s="192"/>
      <c r="AA17" s="193"/>
      <c r="AB17" s="194" t="s">
        <v>32</v>
      </c>
      <c r="AC17" s="192" t="s">
        <v>38</v>
      </c>
      <c r="AD17" s="193"/>
      <c r="AE17" s="192" t="s">
        <v>38</v>
      </c>
      <c r="AF17" s="192"/>
      <c r="AG17" s="192"/>
      <c r="AH17" s="194" t="s">
        <v>34</v>
      </c>
      <c r="AI17" s="192"/>
      <c r="AJ17" s="192"/>
      <c r="AK17" s="195" t="s">
        <v>34</v>
      </c>
      <c r="AL17" s="196"/>
      <c r="AM17" s="197"/>
      <c r="AN17" s="195" t="s">
        <v>32</v>
      </c>
      <c r="AO17" s="192" t="s">
        <v>32</v>
      </c>
      <c r="AP17" s="193" t="s">
        <v>38</v>
      </c>
      <c r="AQ17" s="198" t="n">
        <v>3.9</v>
      </c>
      <c r="AR17" s="199" t="n">
        <f aca="false">IF(ISBLANK(AQ17),"",TRUNC(0.2797*(AQ17*100-100)^1.35))</f>
        <v>590</v>
      </c>
    </row>
    <row r="18" customFormat="false" ht="15" hidden="false" customHeight="true" outlineLevel="0" collapsed="false">
      <c r="A18" s="140"/>
      <c r="B18" s="113"/>
      <c r="C18" s="114"/>
      <c r="D18" s="114"/>
      <c r="E18" s="114"/>
      <c r="F18" s="224"/>
      <c r="G18" s="225" t="s">
        <v>38</v>
      </c>
      <c r="H18" s="226"/>
      <c r="I18" s="227"/>
      <c r="J18" s="225" t="s">
        <v>38</v>
      </c>
      <c r="K18" s="226"/>
      <c r="L18" s="227"/>
      <c r="M18" s="225" t="s">
        <v>38</v>
      </c>
      <c r="N18" s="226"/>
      <c r="O18" s="227"/>
      <c r="P18" s="225" t="s">
        <v>32</v>
      </c>
      <c r="Q18" s="226" t="s">
        <v>32</v>
      </c>
      <c r="R18" s="227" t="s">
        <v>32</v>
      </c>
      <c r="S18" s="225"/>
      <c r="T18" s="226"/>
      <c r="U18" s="227"/>
      <c r="V18" s="225"/>
      <c r="W18" s="228"/>
      <c r="X18" s="229"/>
      <c r="Y18" s="230"/>
      <c r="Z18" s="228"/>
      <c r="AA18" s="229"/>
      <c r="AB18" s="230"/>
      <c r="AC18" s="228"/>
      <c r="AD18" s="229"/>
      <c r="AE18" s="228"/>
      <c r="AF18" s="228"/>
      <c r="AG18" s="228"/>
      <c r="AH18" s="230"/>
      <c r="AI18" s="228"/>
      <c r="AJ18" s="228"/>
      <c r="AK18" s="231"/>
      <c r="AL18" s="232"/>
      <c r="AM18" s="233"/>
      <c r="AN18" s="231"/>
      <c r="AO18" s="228"/>
      <c r="AP18" s="229"/>
      <c r="AQ18" s="234" t="n">
        <f aca="false">AQ17</f>
        <v>3.9</v>
      </c>
      <c r="AR18" s="235" t="n">
        <f aca="false">IF(ISBLANK(AQ18),"",TRUNC(0.2797*(AQ18*100-100)^1.35))</f>
        <v>590</v>
      </c>
    </row>
    <row r="19" customFormat="false" ht="15" hidden="false" customHeight="true" outlineLevel="0" collapsed="false">
      <c r="A19" s="127" t="n">
        <v>5</v>
      </c>
      <c r="B19" s="22" t="n">
        <v>21</v>
      </c>
      <c r="C19" s="23" t="s">
        <v>12</v>
      </c>
      <c r="D19" s="24" t="n">
        <v>34762</v>
      </c>
      <c r="E19" s="96" t="s">
        <v>13</v>
      </c>
      <c r="F19" s="188" t="n">
        <v>3.6</v>
      </c>
      <c r="G19" s="189"/>
      <c r="H19" s="190"/>
      <c r="I19" s="191"/>
      <c r="J19" s="189"/>
      <c r="K19" s="190"/>
      <c r="L19" s="191"/>
      <c r="M19" s="189"/>
      <c r="N19" s="190"/>
      <c r="O19" s="191"/>
      <c r="P19" s="189"/>
      <c r="Q19" s="190"/>
      <c r="R19" s="191"/>
      <c r="S19" s="189"/>
      <c r="T19" s="190"/>
      <c r="U19" s="191"/>
      <c r="V19" s="189"/>
      <c r="W19" s="192"/>
      <c r="X19" s="193"/>
      <c r="Y19" s="194"/>
      <c r="Z19" s="192"/>
      <c r="AA19" s="193"/>
      <c r="AB19" s="194"/>
      <c r="AC19" s="192"/>
      <c r="AD19" s="193"/>
      <c r="AE19" s="192"/>
      <c r="AF19" s="192"/>
      <c r="AG19" s="192"/>
      <c r="AH19" s="194"/>
      <c r="AI19" s="192"/>
      <c r="AJ19" s="192"/>
      <c r="AK19" s="195"/>
      <c r="AL19" s="196"/>
      <c r="AM19" s="197"/>
      <c r="AN19" s="195" t="s">
        <v>38</v>
      </c>
      <c r="AO19" s="192"/>
      <c r="AP19" s="193"/>
      <c r="AQ19" s="198" t="n">
        <v>3.8</v>
      </c>
      <c r="AR19" s="199" t="n">
        <f aca="false">IF(ISBLANK(AQ19),"",TRUNC(0.2797*(AQ19*100-100)^1.35))</f>
        <v>562</v>
      </c>
    </row>
    <row r="20" customFormat="false" ht="15" hidden="false" customHeight="true" outlineLevel="0" collapsed="false">
      <c r="A20" s="140"/>
      <c r="B20" s="113"/>
      <c r="C20" s="114"/>
      <c r="D20" s="114"/>
      <c r="E20" s="114"/>
      <c r="F20" s="200"/>
      <c r="G20" s="201" t="s">
        <v>34</v>
      </c>
      <c r="H20" s="202"/>
      <c r="I20" s="203"/>
      <c r="J20" s="201" t="s">
        <v>38</v>
      </c>
      <c r="K20" s="202"/>
      <c r="L20" s="203"/>
      <c r="M20" s="201"/>
      <c r="N20" s="202"/>
      <c r="O20" s="203"/>
      <c r="P20" s="201"/>
      <c r="Q20" s="202"/>
      <c r="R20" s="203"/>
      <c r="S20" s="201"/>
      <c r="T20" s="202"/>
      <c r="U20" s="203"/>
      <c r="V20" s="201"/>
      <c r="W20" s="204"/>
      <c r="X20" s="205"/>
      <c r="Y20" s="206"/>
      <c r="Z20" s="204"/>
      <c r="AA20" s="205"/>
      <c r="AB20" s="206"/>
      <c r="AC20" s="204"/>
      <c r="AD20" s="205"/>
      <c r="AE20" s="204"/>
      <c r="AF20" s="204"/>
      <c r="AG20" s="204"/>
      <c r="AH20" s="206"/>
      <c r="AI20" s="204"/>
      <c r="AJ20" s="204"/>
      <c r="AK20" s="207"/>
      <c r="AL20" s="208"/>
      <c r="AM20" s="209"/>
      <c r="AN20" s="207"/>
      <c r="AO20" s="204"/>
      <c r="AP20" s="205"/>
      <c r="AQ20" s="210" t="n">
        <f aca="false">AQ19</f>
        <v>3.8</v>
      </c>
      <c r="AR20" s="211" t="n">
        <f aca="false">IF(ISBLANK(AQ20),"",TRUNC(0.2797*(AQ20*100-100)^1.35))</f>
        <v>562</v>
      </c>
    </row>
    <row r="21" customFormat="false" ht="15" hidden="false" customHeight="true" outlineLevel="0" collapsed="false">
      <c r="A21" s="127" t="n">
        <v>6</v>
      </c>
      <c r="B21" s="22" t="n">
        <v>3</v>
      </c>
      <c r="C21" s="31" t="s">
        <v>24</v>
      </c>
      <c r="D21" s="24" t="n">
        <v>34566</v>
      </c>
      <c r="E21" s="33" t="s">
        <v>15</v>
      </c>
      <c r="F21" s="212" t="n">
        <v>3.5</v>
      </c>
      <c r="G21" s="213"/>
      <c r="H21" s="214"/>
      <c r="I21" s="215"/>
      <c r="J21" s="213"/>
      <c r="K21" s="214"/>
      <c r="L21" s="215"/>
      <c r="M21" s="213"/>
      <c r="N21" s="214"/>
      <c r="O21" s="215"/>
      <c r="P21" s="213"/>
      <c r="Q21" s="214"/>
      <c r="R21" s="215"/>
      <c r="S21" s="213"/>
      <c r="T21" s="214"/>
      <c r="U21" s="215"/>
      <c r="V21" s="213"/>
      <c r="W21" s="216"/>
      <c r="X21" s="217"/>
      <c r="Y21" s="218"/>
      <c r="Z21" s="216"/>
      <c r="AA21" s="217"/>
      <c r="AB21" s="218"/>
      <c r="AC21" s="216"/>
      <c r="AD21" s="217"/>
      <c r="AE21" s="216"/>
      <c r="AF21" s="216"/>
      <c r="AG21" s="216"/>
      <c r="AH21" s="218"/>
      <c r="AI21" s="216"/>
      <c r="AJ21" s="216"/>
      <c r="AK21" s="219" t="s">
        <v>38</v>
      </c>
      <c r="AL21" s="220"/>
      <c r="AM21" s="221"/>
      <c r="AN21" s="219" t="s">
        <v>34</v>
      </c>
      <c r="AO21" s="216"/>
      <c r="AP21" s="217"/>
      <c r="AQ21" s="222" t="n">
        <v>3.8</v>
      </c>
      <c r="AR21" s="223" t="n">
        <f aca="false">IF(ISBLANK(AQ21),"",TRUNC(0.2797*(AQ21*100-100)^1.35))</f>
        <v>562</v>
      </c>
    </row>
    <row r="22" customFormat="false" ht="15" hidden="false" customHeight="true" outlineLevel="0" collapsed="false">
      <c r="A22" s="140"/>
      <c r="B22" s="113"/>
      <c r="C22" s="114"/>
      <c r="D22" s="114"/>
      <c r="E22" s="114"/>
      <c r="F22" s="224"/>
      <c r="G22" s="225" t="s">
        <v>38</v>
      </c>
      <c r="H22" s="226"/>
      <c r="I22" s="227"/>
      <c r="J22" s="225" t="s">
        <v>32</v>
      </c>
      <c r="K22" s="226" t="s">
        <v>38</v>
      </c>
      <c r="L22" s="227"/>
      <c r="M22" s="225" t="s">
        <v>34</v>
      </c>
      <c r="N22" s="226"/>
      <c r="O22" s="227"/>
      <c r="P22" s="225" t="s">
        <v>32</v>
      </c>
      <c r="Q22" s="226" t="s">
        <v>32</v>
      </c>
      <c r="R22" s="227" t="s">
        <v>32</v>
      </c>
      <c r="S22" s="225"/>
      <c r="T22" s="226"/>
      <c r="U22" s="227"/>
      <c r="V22" s="225"/>
      <c r="W22" s="228"/>
      <c r="X22" s="229"/>
      <c r="Y22" s="230"/>
      <c r="Z22" s="228"/>
      <c r="AA22" s="229"/>
      <c r="AB22" s="230"/>
      <c r="AC22" s="228"/>
      <c r="AD22" s="229"/>
      <c r="AE22" s="228"/>
      <c r="AF22" s="228"/>
      <c r="AG22" s="228"/>
      <c r="AH22" s="230"/>
      <c r="AI22" s="228"/>
      <c r="AJ22" s="228"/>
      <c r="AK22" s="231"/>
      <c r="AL22" s="232"/>
      <c r="AM22" s="233"/>
      <c r="AN22" s="231"/>
      <c r="AO22" s="228"/>
      <c r="AP22" s="229"/>
      <c r="AQ22" s="234" t="n">
        <f aca="false">AQ21</f>
        <v>3.8</v>
      </c>
      <c r="AR22" s="235" t="n">
        <f aca="false">IF(ISBLANK(AQ22),"",TRUNC(0.2797*(AQ22*100-100)^1.35))</f>
        <v>562</v>
      </c>
    </row>
    <row r="23" customFormat="false" ht="15" hidden="false" customHeight="true" outlineLevel="0" collapsed="false">
      <c r="A23" s="127" t="n">
        <v>7</v>
      </c>
      <c r="B23" s="22" t="n">
        <v>40</v>
      </c>
      <c r="C23" s="31" t="s">
        <v>19</v>
      </c>
      <c r="D23" s="24" t="s">
        <v>20</v>
      </c>
      <c r="E23" s="33" t="s">
        <v>21</v>
      </c>
      <c r="F23" s="212" t="n">
        <v>3</v>
      </c>
      <c r="G23" s="213"/>
      <c r="H23" s="214"/>
      <c r="I23" s="215"/>
      <c r="J23" s="213"/>
      <c r="K23" s="214"/>
      <c r="L23" s="215"/>
      <c r="M23" s="213"/>
      <c r="N23" s="214"/>
      <c r="O23" s="215"/>
      <c r="P23" s="213"/>
      <c r="Q23" s="214"/>
      <c r="R23" s="215"/>
      <c r="S23" s="213"/>
      <c r="T23" s="214"/>
      <c r="U23" s="215"/>
      <c r="V23" s="213" t="s">
        <v>38</v>
      </c>
      <c r="W23" s="216"/>
      <c r="X23" s="217"/>
      <c r="Y23" s="218" t="s">
        <v>32</v>
      </c>
      <c r="Z23" s="216" t="s">
        <v>32</v>
      </c>
      <c r="AA23" s="217" t="s">
        <v>38</v>
      </c>
      <c r="AB23" s="218" t="s">
        <v>38</v>
      </c>
      <c r="AC23" s="216"/>
      <c r="AD23" s="217"/>
      <c r="AE23" s="216" t="s">
        <v>38</v>
      </c>
      <c r="AF23" s="216"/>
      <c r="AG23" s="216"/>
      <c r="AH23" s="218" t="s">
        <v>38</v>
      </c>
      <c r="AI23" s="216"/>
      <c r="AJ23" s="216"/>
      <c r="AK23" s="219" t="s">
        <v>38</v>
      </c>
      <c r="AL23" s="220"/>
      <c r="AM23" s="221"/>
      <c r="AN23" s="219" t="s">
        <v>32</v>
      </c>
      <c r="AO23" s="216" t="s">
        <v>32</v>
      </c>
      <c r="AP23" s="217" t="s">
        <v>32</v>
      </c>
      <c r="AQ23" s="222" t="n">
        <v>3.5</v>
      </c>
      <c r="AR23" s="223" t="n">
        <f aca="false">IF(ISBLANK(AQ23),"",TRUNC(0.2797*(AQ23*100-100)^1.35))</f>
        <v>482</v>
      </c>
    </row>
    <row r="24" customFormat="false" ht="15" hidden="false" customHeight="true" outlineLevel="0" collapsed="false">
      <c r="A24" s="140"/>
      <c r="B24" s="113"/>
      <c r="C24" s="114"/>
      <c r="D24" s="114"/>
      <c r="E24" s="114"/>
      <c r="F24" s="224"/>
      <c r="G24" s="225"/>
      <c r="H24" s="226"/>
      <c r="I24" s="227"/>
      <c r="J24" s="225"/>
      <c r="K24" s="226"/>
      <c r="L24" s="227"/>
      <c r="M24" s="225"/>
      <c r="N24" s="226"/>
      <c r="O24" s="227"/>
      <c r="P24" s="225"/>
      <c r="Q24" s="226"/>
      <c r="R24" s="227"/>
      <c r="S24" s="225"/>
      <c r="T24" s="226"/>
      <c r="U24" s="227"/>
      <c r="V24" s="225"/>
      <c r="W24" s="228"/>
      <c r="X24" s="229"/>
      <c r="Y24" s="230"/>
      <c r="Z24" s="228"/>
      <c r="AA24" s="229"/>
      <c r="AB24" s="230"/>
      <c r="AC24" s="228"/>
      <c r="AD24" s="229"/>
      <c r="AE24" s="228"/>
      <c r="AF24" s="228"/>
      <c r="AG24" s="228"/>
      <c r="AH24" s="230"/>
      <c r="AI24" s="228"/>
      <c r="AJ24" s="228"/>
      <c r="AK24" s="231"/>
      <c r="AL24" s="232"/>
      <c r="AM24" s="233"/>
      <c r="AN24" s="231"/>
      <c r="AO24" s="228"/>
      <c r="AP24" s="229"/>
      <c r="AQ24" s="234" t="n">
        <f aca="false">AQ23</f>
        <v>3.5</v>
      </c>
      <c r="AR24" s="235" t="n">
        <f aca="false">IF(ISBLANK(AQ24),"",TRUNC(0.2797*(AQ24*100-100)^1.35))</f>
        <v>482</v>
      </c>
    </row>
    <row r="25" customFormat="false" ht="15" hidden="false" customHeight="true" outlineLevel="0" collapsed="false">
      <c r="A25" s="127" t="n">
        <v>8</v>
      </c>
      <c r="B25" s="22" t="n">
        <v>43</v>
      </c>
      <c r="C25" s="23" t="s">
        <v>22</v>
      </c>
      <c r="D25" s="32" t="s">
        <v>23</v>
      </c>
      <c r="E25" s="23" t="s">
        <v>21</v>
      </c>
      <c r="F25" s="212" t="n">
        <v>2.7</v>
      </c>
      <c r="G25" s="213"/>
      <c r="H25" s="214"/>
      <c r="I25" s="215"/>
      <c r="J25" s="213"/>
      <c r="K25" s="214"/>
      <c r="L25" s="215"/>
      <c r="M25" s="213" t="s">
        <v>38</v>
      </c>
      <c r="N25" s="214"/>
      <c r="O25" s="215"/>
      <c r="P25" s="213" t="s">
        <v>38</v>
      </c>
      <c r="Q25" s="214"/>
      <c r="R25" s="215"/>
      <c r="S25" s="213" t="s">
        <v>38</v>
      </c>
      <c r="T25" s="214"/>
      <c r="U25" s="215"/>
      <c r="V25" s="213" t="s">
        <v>38</v>
      </c>
      <c r="W25" s="216"/>
      <c r="X25" s="217"/>
      <c r="Y25" s="218" t="s">
        <v>32</v>
      </c>
      <c r="Z25" s="216" t="s">
        <v>32</v>
      </c>
      <c r="AA25" s="217" t="s">
        <v>32</v>
      </c>
      <c r="AB25" s="218"/>
      <c r="AC25" s="216"/>
      <c r="AD25" s="217"/>
      <c r="AE25" s="216"/>
      <c r="AF25" s="216"/>
      <c r="AG25" s="216"/>
      <c r="AH25" s="218"/>
      <c r="AI25" s="216"/>
      <c r="AJ25" s="216"/>
      <c r="AK25" s="219"/>
      <c r="AL25" s="220"/>
      <c r="AM25" s="221"/>
      <c r="AN25" s="219"/>
      <c r="AO25" s="216"/>
      <c r="AP25" s="217"/>
      <c r="AQ25" s="222" t="n">
        <v>3</v>
      </c>
      <c r="AR25" s="223" t="n">
        <f aca="false">IF(ISBLANK(AQ25),"",TRUNC(0.2797*(AQ25*100-100)^1.35))</f>
        <v>357</v>
      </c>
    </row>
    <row r="26" customFormat="false" ht="15" hidden="false" customHeight="true" outlineLevel="0" collapsed="false">
      <c r="A26" s="140"/>
      <c r="B26" s="113"/>
      <c r="C26" s="114"/>
      <c r="D26" s="114"/>
      <c r="E26" s="114"/>
      <c r="F26" s="224"/>
      <c r="G26" s="225"/>
      <c r="H26" s="226"/>
      <c r="I26" s="227"/>
      <c r="J26" s="225"/>
      <c r="K26" s="226"/>
      <c r="L26" s="227"/>
      <c r="M26" s="225"/>
      <c r="N26" s="226"/>
      <c r="O26" s="227"/>
      <c r="P26" s="225"/>
      <c r="Q26" s="226"/>
      <c r="R26" s="227"/>
      <c r="S26" s="225"/>
      <c r="T26" s="226"/>
      <c r="U26" s="227"/>
      <c r="V26" s="225"/>
      <c r="W26" s="228"/>
      <c r="X26" s="229"/>
      <c r="Y26" s="230"/>
      <c r="Z26" s="228"/>
      <c r="AA26" s="229"/>
      <c r="AB26" s="230"/>
      <c r="AC26" s="228"/>
      <c r="AD26" s="229"/>
      <c r="AE26" s="228"/>
      <c r="AF26" s="228"/>
      <c r="AG26" s="228"/>
      <c r="AH26" s="230"/>
      <c r="AI26" s="228"/>
      <c r="AJ26" s="228"/>
      <c r="AK26" s="231"/>
      <c r="AL26" s="232"/>
      <c r="AM26" s="233"/>
      <c r="AN26" s="231"/>
      <c r="AO26" s="228"/>
      <c r="AP26" s="229"/>
      <c r="AQ26" s="234" t="n">
        <f aca="false">AQ25</f>
        <v>3</v>
      </c>
      <c r="AR26" s="235" t="n">
        <f aca="false">IF(ISBLANK(AQ26),"",TRUNC(0.2797*(AQ26*100-100)^1.35))</f>
        <v>357</v>
      </c>
    </row>
    <row r="27" customFormat="false" ht="15" hidden="false" customHeight="true" outlineLevel="0" collapsed="false">
      <c r="A27" s="127" t="n">
        <v>9</v>
      </c>
      <c r="B27" s="22" t="n">
        <v>41</v>
      </c>
      <c r="C27" s="23" t="s">
        <v>26</v>
      </c>
      <c r="D27" s="24" t="s">
        <v>27</v>
      </c>
      <c r="E27" s="23" t="s">
        <v>21</v>
      </c>
      <c r="F27" s="188" t="n">
        <v>2.5</v>
      </c>
      <c r="G27" s="189" t="s">
        <v>38</v>
      </c>
      <c r="H27" s="190"/>
      <c r="I27" s="191"/>
      <c r="J27" s="189" t="s">
        <v>34</v>
      </c>
      <c r="K27" s="190"/>
      <c r="L27" s="191"/>
      <c r="M27" s="189" t="s">
        <v>38</v>
      </c>
      <c r="N27" s="190"/>
      <c r="O27" s="191"/>
      <c r="P27" s="189" t="s">
        <v>32</v>
      </c>
      <c r="Q27" s="190" t="s">
        <v>38</v>
      </c>
      <c r="R27" s="191"/>
      <c r="S27" s="189" t="s">
        <v>32</v>
      </c>
      <c r="T27" s="190" t="s">
        <v>38</v>
      </c>
      <c r="U27" s="191"/>
      <c r="V27" s="189" t="s">
        <v>32</v>
      </c>
      <c r="W27" s="192" t="s">
        <v>32</v>
      </c>
      <c r="X27" s="193" t="s">
        <v>32</v>
      </c>
      <c r="Y27" s="194"/>
      <c r="Z27" s="192"/>
      <c r="AA27" s="193"/>
      <c r="AB27" s="194"/>
      <c r="AC27" s="192"/>
      <c r="AD27" s="193"/>
      <c r="AE27" s="192"/>
      <c r="AF27" s="192"/>
      <c r="AG27" s="192"/>
      <c r="AH27" s="194"/>
      <c r="AI27" s="192"/>
      <c r="AJ27" s="192"/>
      <c r="AK27" s="195"/>
      <c r="AL27" s="196"/>
      <c r="AM27" s="197"/>
      <c r="AN27" s="195"/>
      <c r="AO27" s="192"/>
      <c r="AP27" s="193"/>
      <c r="AQ27" s="198" t="n">
        <v>2.9</v>
      </c>
      <c r="AR27" s="199" t="n">
        <f aca="false">IF(ISBLANK(AQ27),"",TRUNC(0.2797*(AQ27*100-100)^1.35))</f>
        <v>333</v>
      </c>
    </row>
    <row r="28" customFormat="false" ht="15" hidden="false" customHeight="true" outlineLevel="0" collapsed="false">
      <c r="A28" s="140"/>
      <c r="B28" s="113"/>
      <c r="C28" s="114"/>
      <c r="D28" s="114"/>
      <c r="E28" s="114"/>
      <c r="F28" s="200"/>
      <c r="G28" s="201"/>
      <c r="H28" s="202"/>
      <c r="I28" s="203"/>
      <c r="J28" s="201"/>
      <c r="K28" s="202"/>
      <c r="L28" s="203"/>
      <c r="M28" s="201"/>
      <c r="N28" s="202"/>
      <c r="O28" s="203"/>
      <c r="P28" s="201"/>
      <c r="Q28" s="202"/>
      <c r="R28" s="203"/>
      <c r="S28" s="201"/>
      <c r="T28" s="202"/>
      <c r="U28" s="203"/>
      <c r="V28" s="201"/>
      <c r="W28" s="204"/>
      <c r="X28" s="205"/>
      <c r="Y28" s="206"/>
      <c r="Z28" s="204"/>
      <c r="AA28" s="205"/>
      <c r="AB28" s="206"/>
      <c r="AC28" s="204"/>
      <c r="AD28" s="205"/>
      <c r="AE28" s="204"/>
      <c r="AF28" s="204"/>
      <c r="AG28" s="204"/>
      <c r="AH28" s="206"/>
      <c r="AI28" s="204"/>
      <c r="AJ28" s="204"/>
      <c r="AK28" s="207"/>
      <c r="AL28" s="208"/>
      <c r="AM28" s="209"/>
      <c r="AN28" s="207"/>
      <c r="AO28" s="204"/>
      <c r="AP28" s="205"/>
      <c r="AQ28" s="210" t="n">
        <f aca="false">AQ27</f>
        <v>2.9</v>
      </c>
      <c r="AR28" s="211" t="n">
        <f aca="false">IF(ISBLANK(AQ28),"",TRUNC(0.2797*(AQ28*100-100)^1.35))</f>
        <v>333</v>
      </c>
    </row>
    <row r="29" customFormat="false" ht="15" hidden="false" customHeight="true" outlineLevel="0" collapsed="false">
      <c r="A29" s="127" t="n">
        <v>10</v>
      </c>
      <c r="B29" s="22" t="n">
        <v>42</v>
      </c>
      <c r="C29" s="23" t="s">
        <v>28</v>
      </c>
      <c r="D29" s="32" t="s">
        <v>29</v>
      </c>
      <c r="E29" s="23" t="s">
        <v>21</v>
      </c>
      <c r="F29" s="212" t="n">
        <v>2.7</v>
      </c>
      <c r="G29" s="213"/>
      <c r="H29" s="214"/>
      <c r="I29" s="215"/>
      <c r="J29" s="213"/>
      <c r="K29" s="214"/>
      <c r="L29" s="215"/>
      <c r="M29" s="213" t="s">
        <v>32</v>
      </c>
      <c r="N29" s="214" t="s">
        <v>32</v>
      </c>
      <c r="O29" s="215" t="s">
        <v>32</v>
      </c>
      <c r="P29" s="213"/>
      <c r="Q29" s="214"/>
      <c r="R29" s="215"/>
      <c r="S29" s="213"/>
      <c r="T29" s="214"/>
      <c r="U29" s="215"/>
      <c r="V29" s="213"/>
      <c r="W29" s="216"/>
      <c r="X29" s="217"/>
      <c r="Y29" s="218"/>
      <c r="Z29" s="216"/>
      <c r="AA29" s="217"/>
      <c r="AB29" s="218"/>
      <c r="AC29" s="216"/>
      <c r="AD29" s="217"/>
      <c r="AE29" s="216"/>
      <c r="AF29" s="216"/>
      <c r="AG29" s="216"/>
      <c r="AH29" s="218"/>
      <c r="AI29" s="216"/>
      <c r="AJ29" s="216"/>
      <c r="AK29" s="219"/>
      <c r="AL29" s="220"/>
      <c r="AM29" s="221"/>
      <c r="AN29" s="219"/>
      <c r="AO29" s="216"/>
      <c r="AP29" s="217"/>
      <c r="AQ29" s="222" t="s">
        <v>46</v>
      </c>
      <c r="AR29" s="223" t="n">
        <v>0</v>
      </c>
    </row>
    <row r="30" customFormat="false" ht="15" hidden="false" customHeight="true" outlineLevel="0" collapsed="false">
      <c r="A30" s="140"/>
      <c r="B30" s="113"/>
      <c r="C30" s="114"/>
      <c r="D30" s="114"/>
      <c r="E30" s="114"/>
      <c r="F30" s="224"/>
      <c r="G30" s="225"/>
      <c r="H30" s="226"/>
      <c r="I30" s="227"/>
      <c r="J30" s="225"/>
      <c r="K30" s="226"/>
      <c r="L30" s="227"/>
      <c r="M30" s="225"/>
      <c r="N30" s="226"/>
      <c r="O30" s="227"/>
      <c r="P30" s="225"/>
      <c r="Q30" s="226"/>
      <c r="R30" s="227"/>
      <c r="S30" s="225"/>
      <c r="T30" s="226"/>
      <c r="U30" s="227"/>
      <c r="V30" s="225"/>
      <c r="W30" s="228"/>
      <c r="X30" s="229"/>
      <c r="Y30" s="230"/>
      <c r="Z30" s="228"/>
      <c r="AA30" s="229"/>
      <c r="AB30" s="230"/>
      <c r="AC30" s="228"/>
      <c r="AD30" s="229"/>
      <c r="AE30" s="228"/>
      <c r="AF30" s="228"/>
      <c r="AG30" s="228"/>
      <c r="AH30" s="230"/>
      <c r="AI30" s="228"/>
      <c r="AJ30" s="228"/>
      <c r="AK30" s="231"/>
      <c r="AL30" s="232"/>
      <c r="AM30" s="233"/>
      <c r="AN30" s="231"/>
      <c r="AO30" s="228"/>
      <c r="AP30" s="229"/>
      <c r="AQ30" s="234" t="str">
        <f aca="false">AQ29</f>
        <v>NM</v>
      </c>
      <c r="AR30" s="235" t="e">
        <f aca="false">IF(ISBLANK(AQ30),"",TRUNC(0.2797*(AQ30*100-100)^1.35))</f>
        <v>#VALUE!</v>
      </c>
    </row>
  </sheetData>
  <mergeCells count="33">
    <mergeCell ref="A1:AR1"/>
    <mergeCell ref="A6:AR6"/>
    <mergeCell ref="A7:AR7"/>
    <mergeCell ref="A9:A10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11.56"/>
    <col collapsed="false" customWidth="true" hidden="false" outlineLevel="0" max="3" min="3" style="34" width="20.56"/>
    <col collapsed="false" customWidth="true" hidden="false" outlineLevel="0" max="4" min="4" style="36" width="10.13"/>
    <col collapsed="false" customWidth="true" hidden="false" outlineLevel="0" max="5" min="5" style="37" width="23.99"/>
    <col collapsed="false" customWidth="true" hidden="false" outlineLevel="0" max="8" min="6" style="37" width="8.7"/>
    <col collapsed="false" customWidth="true" hidden="false" outlineLevel="0" max="9" min="9" style="34" width="9.28"/>
    <col collapsed="false" customWidth="true" hidden="false" outlineLevel="0" max="12" min="10" style="34" width="8.7"/>
    <col collapsed="false" customWidth="true" hidden="false" outlineLevel="0" max="13" min="13" style="34" width="8.85"/>
    <col collapsed="false" customWidth="true" hidden="false" outlineLevel="0" max="14" min="14" style="34" width="9.28"/>
    <col collapsed="false" customWidth="false" hidden="false" outlineLevel="0" max="257" min="15" style="38" width="9.14"/>
  </cols>
  <sheetData>
    <row r="1" customFormat="false" ht="22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4" customFormat="true" ht="20.25" hidden="false" customHeight="false" outlineLevel="0" collapsed="false">
      <c r="A2" s="40"/>
      <c r="B2" s="41"/>
      <c r="C2" s="40"/>
      <c r="D2" s="40"/>
      <c r="E2" s="42"/>
      <c r="F2" s="43"/>
      <c r="G2" s="43"/>
      <c r="H2" s="43"/>
      <c r="I2" s="40"/>
      <c r="J2" s="40"/>
      <c r="K2" s="40"/>
      <c r="L2" s="40"/>
      <c r="M2" s="40"/>
      <c r="N2" s="40"/>
    </row>
    <row r="3" s="44" customFormat="true" ht="20.25" hidden="false" customHeight="false" outlineLevel="0" collapsed="false">
      <c r="A3" s="40"/>
      <c r="B3" s="45" t="s">
        <v>1</v>
      </c>
      <c r="C3" s="46"/>
      <c r="D3" s="40"/>
      <c r="E3" s="42"/>
      <c r="F3" s="43"/>
      <c r="G3" s="43"/>
      <c r="H3" s="43"/>
      <c r="I3" s="40"/>
      <c r="J3" s="40"/>
      <c r="K3" s="40"/>
      <c r="L3" s="47"/>
      <c r="M3" s="46"/>
      <c r="N3" s="46"/>
    </row>
    <row r="4" s="44" customFormat="true" ht="20.25" hidden="false" customHeight="false" outlineLevel="0" collapsed="false">
      <c r="A4" s="40"/>
      <c r="B4" s="45" t="s">
        <v>40</v>
      </c>
      <c r="C4" s="49"/>
      <c r="D4" s="40"/>
      <c r="E4" s="42"/>
      <c r="F4" s="43"/>
      <c r="G4" s="43"/>
      <c r="H4" s="43"/>
      <c r="I4" s="40"/>
      <c r="J4" s="40"/>
      <c r="K4" s="40"/>
      <c r="L4" s="47"/>
      <c r="M4" s="46"/>
      <c r="N4" s="46"/>
    </row>
    <row r="5" s="44" customFormat="true" ht="21" hidden="false" customHeight="false" outlineLevel="0" collapsed="false">
      <c r="A5" s="50" t="s">
        <v>4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44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B7" s="34"/>
      <c r="C7" s="52"/>
      <c r="D7" s="34"/>
      <c r="E7" s="34"/>
      <c r="I7" s="37"/>
      <c r="K7" s="35"/>
      <c r="L7" s="53"/>
    </row>
    <row r="8" s="57" customFormat="true" ht="30" hidden="false" customHeight="true" outlineLevel="0" collapsed="false">
      <c r="A8" s="54"/>
      <c r="B8" s="55" t="s">
        <v>5</v>
      </c>
      <c r="C8" s="55" t="s">
        <v>6</v>
      </c>
      <c r="D8" s="55" t="s">
        <v>7</v>
      </c>
      <c r="E8" s="56" t="s">
        <v>8</v>
      </c>
      <c r="F8" s="55" t="n">
        <v>1</v>
      </c>
      <c r="G8" s="55" t="n">
        <v>2</v>
      </c>
      <c r="H8" s="55" t="s">
        <v>31</v>
      </c>
      <c r="I8" s="55"/>
      <c r="J8" s="55"/>
      <c r="K8" s="55"/>
      <c r="L8" s="55"/>
      <c r="M8" s="55" t="s">
        <v>9</v>
      </c>
      <c r="N8" s="55" t="s">
        <v>11</v>
      </c>
    </row>
    <row r="9" s="187" customFormat="true" ht="15" hidden="false" customHeight="true" outlineLevel="0" collapsed="false">
      <c r="A9" s="172" t="n">
        <v>1</v>
      </c>
      <c r="B9" s="22" t="n">
        <v>20</v>
      </c>
      <c r="C9" s="23" t="s">
        <v>25</v>
      </c>
      <c r="D9" s="24" t="n">
        <v>34449</v>
      </c>
      <c r="E9" s="23" t="s">
        <v>13</v>
      </c>
      <c r="F9" s="185" t="n">
        <v>58.04</v>
      </c>
      <c r="G9" s="186" t="s">
        <v>32</v>
      </c>
      <c r="H9" s="186" t="n">
        <v>62.25</v>
      </c>
      <c r="I9" s="186"/>
      <c r="J9" s="185"/>
      <c r="K9" s="186"/>
      <c r="L9" s="186"/>
      <c r="M9" s="186" t="n">
        <v>62.25</v>
      </c>
      <c r="N9" s="176" t="n">
        <f aca="false">IF(ISBLANK(M9),"",TRUNC(10.14*(M9-7)^1.08))</f>
        <v>772</v>
      </c>
    </row>
    <row r="10" s="187" customFormat="true" ht="15" hidden="false" customHeight="true" outlineLevel="0" collapsed="false">
      <c r="A10" s="172" t="n">
        <v>2</v>
      </c>
      <c r="B10" s="22" t="n">
        <v>40</v>
      </c>
      <c r="C10" s="23" t="s">
        <v>19</v>
      </c>
      <c r="D10" s="24" t="s">
        <v>20</v>
      </c>
      <c r="E10" s="23" t="s">
        <v>21</v>
      </c>
      <c r="F10" s="185" t="n">
        <v>54.15</v>
      </c>
      <c r="G10" s="186" t="s">
        <v>32</v>
      </c>
      <c r="H10" s="186" t="n">
        <v>58.76</v>
      </c>
      <c r="I10" s="186"/>
      <c r="J10" s="185"/>
      <c r="K10" s="186"/>
      <c r="L10" s="186"/>
      <c r="M10" s="186" t="n">
        <v>58.76</v>
      </c>
      <c r="N10" s="176" t="n">
        <f aca="false">IF(ISBLANK(M10),"",TRUNC(10.14*(M10-7)^1.08))</f>
        <v>719</v>
      </c>
    </row>
    <row r="11" s="187" customFormat="true" ht="15" hidden="false" customHeight="true" outlineLevel="0" collapsed="false">
      <c r="A11" s="172" t="n">
        <v>3</v>
      </c>
      <c r="B11" s="22" t="n">
        <v>22</v>
      </c>
      <c r="C11" s="23" t="s">
        <v>16</v>
      </c>
      <c r="D11" s="24" t="n">
        <v>34470</v>
      </c>
      <c r="E11" s="23" t="s">
        <v>13</v>
      </c>
      <c r="F11" s="185" t="n">
        <v>50.91</v>
      </c>
      <c r="G11" s="186" t="n">
        <v>53.1</v>
      </c>
      <c r="H11" s="186" t="n">
        <v>55.1</v>
      </c>
      <c r="I11" s="186"/>
      <c r="J11" s="185"/>
      <c r="K11" s="186"/>
      <c r="L11" s="186"/>
      <c r="M11" s="186" t="n">
        <v>55.1</v>
      </c>
      <c r="N11" s="176" t="n">
        <f aca="false">IF(ISBLANK(M11),"",TRUNC(10.14*(M11-7)^1.08))</f>
        <v>664</v>
      </c>
    </row>
    <row r="12" s="187" customFormat="true" ht="15" hidden="false" customHeight="true" outlineLevel="0" collapsed="false">
      <c r="A12" s="172" t="n">
        <v>4</v>
      </c>
      <c r="B12" s="22" t="n">
        <v>21</v>
      </c>
      <c r="C12" s="23" t="s">
        <v>12</v>
      </c>
      <c r="D12" s="24" t="n">
        <v>34762</v>
      </c>
      <c r="E12" s="23" t="s">
        <v>13</v>
      </c>
      <c r="F12" s="185" t="n">
        <v>51.1</v>
      </c>
      <c r="G12" s="186" t="n">
        <v>50.93</v>
      </c>
      <c r="H12" s="186" t="n">
        <v>53.38</v>
      </c>
      <c r="I12" s="186"/>
      <c r="J12" s="185"/>
      <c r="K12" s="186"/>
      <c r="L12" s="186"/>
      <c r="M12" s="186" t="n">
        <v>53.38</v>
      </c>
      <c r="N12" s="176" t="n">
        <f aca="false">IF(ISBLANK(M12),"",TRUNC(10.14*(M12-7)^1.08))</f>
        <v>639</v>
      </c>
    </row>
    <row r="13" s="187" customFormat="true" ht="15" hidden="false" customHeight="true" outlineLevel="0" collapsed="false">
      <c r="A13" s="172" t="n">
        <v>5</v>
      </c>
      <c r="B13" s="22" t="n">
        <v>42</v>
      </c>
      <c r="C13" s="23" t="s">
        <v>28</v>
      </c>
      <c r="D13" s="24" t="s">
        <v>29</v>
      </c>
      <c r="E13" s="23" t="s">
        <v>21</v>
      </c>
      <c r="F13" s="185" t="n">
        <v>47.73</v>
      </c>
      <c r="G13" s="186" t="n">
        <v>44.83</v>
      </c>
      <c r="H13" s="186" t="s">
        <v>32</v>
      </c>
      <c r="I13" s="186"/>
      <c r="J13" s="185"/>
      <c r="K13" s="186"/>
      <c r="L13" s="186"/>
      <c r="M13" s="186" t="n">
        <v>47.73</v>
      </c>
      <c r="N13" s="176" t="n">
        <f aca="false">IF(ISBLANK(M13),"",TRUNC(10.14*(M13-7)^1.08))</f>
        <v>555</v>
      </c>
    </row>
    <row r="14" s="187" customFormat="true" ht="15" hidden="false" customHeight="true" outlineLevel="0" collapsed="false">
      <c r="A14" s="172" t="n">
        <v>6</v>
      </c>
      <c r="B14" s="22" t="n">
        <v>2</v>
      </c>
      <c r="C14" s="23" t="s">
        <v>18</v>
      </c>
      <c r="D14" s="24" t="n">
        <v>34893</v>
      </c>
      <c r="E14" s="23" t="s">
        <v>15</v>
      </c>
      <c r="F14" s="185" t="n">
        <v>44.64</v>
      </c>
      <c r="G14" s="186" t="n">
        <v>44.66</v>
      </c>
      <c r="H14" s="186" t="n">
        <v>46.71</v>
      </c>
      <c r="I14" s="186"/>
      <c r="J14" s="185"/>
      <c r="K14" s="186"/>
      <c r="L14" s="186"/>
      <c r="M14" s="186" t="n">
        <v>46.71</v>
      </c>
      <c r="N14" s="176" t="n">
        <f aca="false">IF(ISBLANK(M14),"",TRUNC(10.14*(M14-7)^1.08))</f>
        <v>540</v>
      </c>
    </row>
    <row r="15" s="187" customFormat="true" ht="15" hidden="false" customHeight="true" outlineLevel="0" collapsed="false">
      <c r="A15" s="172" t="n">
        <v>7</v>
      </c>
      <c r="B15" s="22" t="n">
        <v>23</v>
      </c>
      <c r="C15" s="23" t="s">
        <v>17</v>
      </c>
      <c r="D15" s="24" t="n">
        <v>35060</v>
      </c>
      <c r="E15" s="23" t="s">
        <v>13</v>
      </c>
      <c r="F15" s="185" t="s">
        <v>32</v>
      </c>
      <c r="G15" s="186" t="n">
        <v>42.5</v>
      </c>
      <c r="H15" s="186" t="n">
        <v>45.91</v>
      </c>
      <c r="I15" s="186"/>
      <c r="J15" s="185"/>
      <c r="K15" s="186"/>
      <c r="L15" s="186"/>
      <c r="M15" s="186" t="n">
        <v>45.91</v>
      </c>
      <c r="N15" s="176" t="n">
        <f aca="false">IF(ISBLANK(M15),"",TRUNC(10.14*(M15-7)^1.08))</f>
        <v>528</v>
      </c>
    </row>
    <row r="16" s="187" customFormat="true" ht="15" hidden="false" customHeight="true" outlineLevel="0" collapsed="false">
      <c r="A16" s="172" t="n">
        <v>8</v>
      </c>
      <c r="B16" s="22" t="n">
        <v>3</v>
      </c>
      <c r="C16" s="23" t="s">
        <v>24</v>
      </c>
      <c r="D16" s="24" t="n">
        <v>34566</v>
      </c>
      <c r="E16" s="23" t="s">
        <v>15</v>
      </c>
      <c r="F16" s="185" t="n">
        <v>44.17</v>
      </c>
      <c r="G16" s="186" t="n">
        <v>41.57</v>
      </c>
      <c r="H16" s="186" t="n">
        <v>41.58</v>
      </c>
      <c r="I16" s="186"/>
      <c r="J16" s="185"/>
      <c r="K16" s="186"/>
      <c r="L16" s="186"/>
      <c r="M16" s="186" t="n">
        <v>44.17</v>
      </c>
      <c r="N16" s="176" t="n">
        <f aca="false">IF(ISBLANK(M16),"",TRUNC(10.14*(M16-7)^1.08))</f>
        <v>503</v>
      </c>
    </row>
    <row r="17" s="187" customFormat="true" ht="15" hidden="false" customHeight="true" outlineLevel="0" collapsed="false">
      <c r="A17" s="172" t="n">
        <v>9</v>
      </c>
      <c r="B17" s="22" t="n">
        <v>41</v>
      </c>
      <c r="C17" s="23" t="s">
        <v>26</v>
      </c>
      <c r="D17" s="24" t="s">
        <v>27</v>
      </c>
      <c r="E17" s="23" t="s">
        <v>21</v>
      </c>
      <c r="F17" s="185" t="n">
        <v>40.4</v>
      </c>
      <c r="G17" s="186" t="n">
        <v>36.74</v>
      </c>
      <c r="H17" s="186" t="n">
        <v>41.26</v>
      </c>
      <c r="I17" s="186"/>
      <c r="J17" s="185"/>
      <c r="K17" s="186"/>
      <c r="L17" s="186"/>
      <c r="M17" s="186" t="n">
        <v>41.26</v>
      </c>
      <c r="N17" s="176" t="n">
        <f aca="false">IF(ISBLANK(M17),"",TRUNC(10.14*(M17-7)^1.08))</f>
        <v>460</v>
      </c>
    </row>
    <row r="18" s="187" customFormat="true" ht="15" hidden="false" customHeight="true" outlineLevel="0" collapsed="false">
      <c r="A18" s="172" t="n">
        <v>10</v>
      </c>
      <c r="B18" s="22" t="n">
        <v>43</v>
      </c>
      <c r="C18" s="23" t="s">
        <v>22</v>
      </c>
      <c r="D18" s="24" t="s">
        <v>23</v>
      </c>
      <c r="E18" s="23" t="s">
        <v>21</v>
      </c>
      <c r="F18" s="185" t="n">
        <v>40.7</v>
      </c>
      <c r="G18" s="186" t="s">
        <v>32</v>
      </c>
      <c r="H18" s="186" t="n">
        <v>40.42</v>
      </c>
      <c r="I18" s="186"/>
      <c r="J18" s="185"/>
      <c r="K18" s="186"/>
      <c r="L18" s="186"/>
      <c r="M18" s="186" t="n">
        <v>40.7</v>
      </c>
      <c r="N18" s="176" t="n">
        <f aca="false">IF(ISBLANK(M18),"",TRUNC(10.14*(M18-7)^1.08))</f>
        <v>452</v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5-19T13:49:45Z</cp:lastPrinted>
  <dcterms:modified xsi:type="dcterms:W3CDTF">2013-05-19T13:50:09Z</dcterms:modified>
  <cp:revision>0</cp:revision>
  <dc:subject/>
  <dc:title/>
</cp:coreProperties>
</file>