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iriesi" sheetId="1" state="visible" r:id="rId2"/>
    <sheet name="Sievietes" sheetId="2" state="visible" r:id="rId3"/>
    <sheet name="Koma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059">
  <si>
    <t xml:space="preserve">LSVS 50. veterānu sporta spēles vieglatlētikā</t>
  </si>
  <si>
    <t xml:space="preserve">RSM</t>
  </si>
  <si>
    <t xml:space="preserve">16.02.2013</t>
  </si>
  <si>
    <t xml:space="preserve">REZULTĀTI</t>
  </si>
  <si>
    <t xml:space="preserve">VĪRIEŠIEM</t>
  </si>
  <si>
    <t xml:space="preserve">60 m</t>
  </si>
  <si>
    <t xml:space="preserve">v35</t>
  </si>
  <si>
    <t xml:space="preserve">1</t>
  </si>
  <si>
    <t xml:space="preserve">Ivasivs Dmitrijs</t>
  </si>
  <si>
    <t xml:space="preserve">220877</t>
  </si>
  <si>
    <t xml:space="preserve">SK Babīte</t>
  </si>
  <si>
    <t xml:space="preserve">7,5</t>
  </si>
  <si>
    <t xml:space="preserve">2</t>
  </si>
  <si>
    <t xml:space="preserve">Vecbaštiks Māris</t>
  </si>
  <si>
    <t xml:space="preserve">111177</t>
  </si>
  <si>
    <t xml:space="preserve">LSSK</t>
  </si>
  <si>
    <t xml:space="preserve">7,7</t>
  </si>
  <si>
    <t xml:space="preserve">3</t>
  </si>
  <si>
    <t xml:space="preserve">Bunkovskis Ingus</t>
  </si>
  <si>
    <t xml:space="preserve">290376</t>
  </si>
  <si>
    <t xml:space="preserve">Ogres nov.</t>
  </si>
  <si>
    <t xml:space="preserve">8,3</t>
  </si>
  <si>
    <t xml:space="preserve">v40</t>
  </si>
  <si>
    <t xml:space="preserve">Skrebeļs Aigars</t>
  </si>
  <si>
    <t xml:space="preserve">140371</t>
  </si>
  <si>
    <t xml:space="preserve">Rēzekne</t>
  </si>
  <si>
    <t xml:space="preserve">7,6</t>
  </si>
  <si>
    <t xml:space="preserve">Leskauskas Žydrūnas</t>
  </si>
  <si>
    <t xml:space="preserve">030369</t>
  </si>
  <si>
    <t xml:space="preserve">LTU</t>
  </si>
  <si>
    <t xml:space="preserve">7,8</t>
  </si>
  <si>
    <t xml:space="preserve">ind.</t>
  </si>
  <si>
    <t xml:space="preserve">Belko Tomas</t>
  </si>
  <si>
    <t xml:space="preserve">101171</t>
  </si>
  <si>
    <t xml:space="preserve">8,0</t>
  </si>
  <si>
    <t xml:space="preserve">4</t>
  </si>
  <si>
    <t xml:space="preserve">Grandāns Ivars</t>
  </si>
  <si>
    <t xml:space="preserve">180769</t>
  </si>
  <si>
    <t xml:space="preserve">Preiļu nov.</t>
  </si>
  <si>
    <t xml:space="preserve">8,2</t>
  </si>
  <si>
    <t xml:space="preserve">5</t>
  </si>
  <si>
    <t xml:space="preserve">Tupmacis Ilmārs</t>
  </si>
  <si>
    <t xml:space="preserve">260871</t>
  </si>
  <si>
    <t xml:space="preserve">Smiltenes nov.</t>
  </si>
  <si>
    <t xml:space="preserve">8,5</t>
  </si>
  <si>
    <t xml:space="preserve">6</t>
  </si>
  <si>
    <t xml:space="preserve">Grēns Ingars</t>
  </si>
  <si>
    <t xml:space="preserve">200673</t>
  </si>
  <si>
    <t xml:space="preserve">8,7</t>
  </si>
  <si>
    <t xml:space="preserve">v45</t>
  </si>
  <si>
    <t xml:space="preserve">Zālītis Guntis</t>
  </si>
  <si>
    <t xml:space="preserve">070367</t>
  </si>
  <si>
    <t xml:space="preserve">Balvu nov.</t>
  </si>
  <si>
    <t xml:space="preserve">Tipāns Gundars</t>
  </si>
  <si>
    <t xml:space="preserve">170967</t>
  </si>
  <si>
    <t xml:space="preserve">Vilnītis Aigars</t>
  </si>
  <si>
    <t xml:space="preserve">130767</t>
  </si>
  <si>
    <t xml:space="preserve">Jūrmala</t>
  </si>
  <si>
    <t xml:space="preserve">Paško Normunds</t>
  </si>
  <si>
    <t xml:space="preserve">300467</t>
  </si>
  <si>
    <t xml:space="preserve">Grantiņš Guntis</t>
  </si>
  <si>
    <t xml:space="preserve">210267</t>
  </si>
  <si>
    <t xml:space="preserve">Strauja Normunds</t>
  </si>
  <si>
    <t xml:space="preserve">210965</t>
  </si>
  <si>
    <t xml:space="preserve">8,1</t>
  </si>
  <si>
    <t xml:space="preserve">7</t>
  </si>
  <si>
    <t xml:space="preserve">Klagišs Vladimirs</t>
  </si>
  <si>
    <t xml:space="preserve">210464</t>
  </si>
  <si>
    <t xml:space="preserve">Tukuma nov.</t>
  </si>
  <si>
    <t xml:space="preserve">8,4</t>
  </si>
  <si>
    <t xml:space="preserve">Matvajs Didzis</t>
  </si>
  <si>
    <t xml:space="preserve">260764</t>
  </si>
  <si>
    <t xml:space="preserve">Ventspils</t>
  </si>
  <si>
    <t xml:space="preserve">v50</t>
  </si>
  <si>
    <t xml:space="preserve">Svilainis Saulius</t>
  </si>
  <si>
    <t xml:space="preserve">220159</t>
  </si>
  <si>
    <t xml:space="preserve">Vilnius</t>
  </si>
  <si>
    <t xml:space="preserve">Avens Andris</t>
  </si>
  <si>
    <t xml:space="preserve">011161</t>
  </si>
  <si>
    <t xml:space="preserve">Kalniņš Aigars</t>
  </si>
  <si>
    <t xml:space="preserve">061261</t>
  </si>
  <si>
    <t xml:space="preserve">Kokneses nov.</t>
  </si>
  <si>
    <t xml:space="preserve">Gailītis Gaidis</t>
  </si>
  <si>
    <t xml:space="preserve">160762</t>
  </si>
  <si>
    <t xml:space="preserve">8,8</t>
  </si>
  <si>
    <t xml:space="preserve">v55</t>
  </si>
  <si>
    <t xml:space="preserve">Golubevs Vladimirs</t>
  </si>
  <si>
    <t xml:space="preserve">031156</t>
  </si>
  <si>
    <t xml:space="preserve">Jēkabpils</t>
  </si>
  <si>
    <t xml:space="preserve">Auniņš Tālis</t>
  </si>
  <si>
    <t xml:space="preserve">281056</t>
  </si>
  <si>
    <t xml:space="preserve">Valkas nov.</t>
  </si>
  <si>
    <t xml:space="preserve">Graudiņš Alfrēds</t>
  </si>
  <si>
    <t xml:space="preserve">1956</t>
  </si>
  <si>
    <t xml:space="preserve">Bauskas-Rundāles nov.</t>
  </si>
  <si>
    <t xml:space="preserve">Abromaitis Kestutis</t>
  </si>
  <si>
    <t xml:space="preserve">110856</t>
  </si>
  <si>
    <t xml:space="preserve">LTU Pakruojis "Vejas"</t>
  </si>
  <si>
    <t xml:space="preserve">Krūmalis Aivars</t>
  </si>
  <si>
    <t xml:space="preserve">1954</t>
  </si>
  <si>
    <t xml:space="preserve">9,0</t>
  </si>
  <si>
    <t xml:space="preserve">Ābiķis Uldis</t>
  </si>
  <si>
    <t xml:space="preserve">291056</t>
  </si>
  <si>
    <t xml:space="preserve">10,0</t>
  </si>
  <si>
    <t xml:space="preserve">v60</t>
  </si>
  <si>
    <t xml:space="preserve">Poļakovs Vladimirs</t>
  </si>
  <si>
    <t xml:space="preserve">190753</t>
  </si>
  <si>
    <t xml:space="preserve">Līvānu nov.</t>
  </si>
  <si>
    <t xml:space="preserve">Krauklis Vairis</t>
  </si>
  <si>
    <t xml:space="preserve">210753</t>
  </si>
  <si>
    <t xml:space="preserve">8,9</t>
  </si>
  <si>
    <t xml:space="preserve">Valbe Arnis</t>
  </si>
  <si>
    <t xml:space="preserve">210751</t>
  </si>
  <si>
    <t xml:space="preserve">Melgailis Rihards</t>
  </si>
  <si>
    <t xml:space="preserve">180153</t>
  </si>
  <si>
    <t xml:space="preserve">Vecumnieku nov.</t>
  </si>
  <si>
    <t xml:space="preserve">9,1</t>
  </si>
  <si>
    <t xml:space="preserve">v65</t>
  </si>
  <si>
    <t xml:space="preserve">Griķis Juris</t>
  </si>
  <si>
    <t xml:space="preserve">151147</t>
  </si>
  <si>
    <t xml:space="preserve">9,3</t>
  </si>
  <si>
    <t xml:space="preserve">Drullis Ilmārs</t>
  </si>
  <si>
    <t xml:space="preserve">060446</t>
  </si>
  <si>
    <t xml:space="preserve">Rīga</t>
  </si>
  <si>
    <t xml:space="preserve">9,4</t>
  </si>
  <si>
    <t xml:space="preserve">Žukovskis Leons</t>
  </si>
  <si>
    <t xml:space="preserve">280444</t>
  </si>
  <si>
    <t xml:space="preserve">RSVK</t>
  </si>
  <si>
    <t xml:space="preserve">9,6</t>
  </si>
  <si>
    <t xml:space="preserve">Buls Broņislavs</t>
  </si>
  <si>
    <t xml:space="preserve">1946</t>
  </si>
  <si>
    <t xml:space="preserve">10,4</t>
  </si>
  <si>
    <t xml:space="preserve">Liniņš Māris</t>
  </si>
  <si>
    <t xml:space="preserve">151148</t>
  </si>
  <si>
    <t xml:space="preserve">11,4</t>
  </si>
  <si>
    <t xml:space="preserve">v70</t>
  </si>
  <si>
    <t xml:space="preserve">Saulītis Kārlis</t>
  </si>
  <si>
    <t xml:space="preserve">070639</t>
  </si>
  <si>
    <t xml:space="preserve">9,5</t>
  </si>
  <si>
    <t xml:space="preserve">Mankovskis Jānis</t>
  </si>
  <si>
    <t xml:space="preserve">100140</t>
  </si>
  <si>
    <t xml:space="preserve">Veipāns Nikolajs</t>
  </si>
  <si>
    <t xml:space="preserve">171040</t>
  </si>
  <si>
    <t xml:space="preserve">Talsu nov.</t>
  </si>
  <si>
    <t xml:space="preserve">10,2</t>
  </si>
  <si>
    <t xml:space="preserve">Miķelsons Andris</t>
  </si>
  <si>
    <t xml:space="preserve">020243</t>
  </si>
  <si>
    <t xml:space="preserve">Kūliņš Laimonis</t>
  </si>
  <si>
    <t xml:space="preserve">010642</t>
  </si>
  <si>
    <t xml:space="preserve">LLU</t>
  </si>
  <si>
    <t xml:space="preserve">13,7</t>
  </si>
  <si>
    <t xml:space="preserve">v75</t>
  </si>
  <si>
    <t xml:space="preserve">Buks Jānis</t>
  </si>
  <si>
    <t xml:space="preserve">1938</t>
  </si>
  <si>
    <t xml:space="preserve">10,1</t>
  </si>
  <si>
    <t xml:space="preserve">Lasmanis Andris</t>
  </si>
  <si>
    <t xml:space="preserve">10,5</t>
  </si>
  <si>
    <t xml:space="preserve">Bankovs Ādams</t>
  </si>
  <si>
    <t xml:space="preserve">150238</t>
  </si>
  <si>
    <t xml:space="preserve">10,9</t>
  </si>
  <si>
    <t xml:space="preserve">Fjodorovs Oļegs</t>
  </si>
  <si>
    <t xml:space="preserve">290734</t>
  </si>
  <si>
    <t xml:space="preserve">11,2</t>
  </si>
  <si>
    <t xml:space="preserve">v80</t>
  </si>
  <si>
    <t xml:space="preserve">Gaļickis Javgēnijs</t>
  </si>
  <si>
    <t xml:space="preserve">010532</t>
  </si>
  <si>
    <t xml:space="preserve">Palkavnieks Aldonis</t>
  </si>
  <si>
    <t xml:space="preserve">150831</t>
  </si>
  <si>
    <t xml:space="preserve">11,6</t>
  </si>
  <si>
    <t xml:space="preserve">Mežaks Jānis</t>
  </si>
  <si>
    <t xml:space="preserve">1931</t>
  </si>
  <si>
    <t xml:space="preserve">Siguldas nov.</t>
  </si>
  <si>
    <t xml:space="preserve">12,6</t>
  </si>
  <si>
    <t xml:space="preserve">Vaskinovičs Juris</t>
  </si>
  <si>
    <t xml:space="preserve">14,9</t>
  </si>
  <si>
    <t xml:space="preserve">v85</t>
  </si>
  <si>
    <t xml:space="preserve">200 m</t>
  </si>
  <si>
    <t xml:space="preserve">25,7</t>
  </si>
  <si>
    <t xml:space="preserve">26,0</t>
  </si>
  <si>
    <t xml:space="preserve">Bondarevs Andrejs</t>
  </si>
  <si>
    <t xml:space="preserve">230577</t>
  </si>
  <si>
    <t xml:space="preserve">27,0</t>
  </si>
  <si>
    <t xml:space="preserve">Siliņš Raimonds</t>
  </si>
  <si>
    <t xml:space="preserve">010876</t>
  </si>
  <si>
    <t xml:space="preserve">Gulbenes nov.</t>
  </si>
  <si>
    <t xml:space="preserve">27,1</t>
  </si>
  <si>
    <t xml:space="preserve">27,7</t>
  </si>
  <si>
    <t xml:space="preserve">Pankoks Māris</t>
  </si>
  <si>
    <t xml:space="preserve">020874</t>
  </si>
  <si>
    <t xml:space="preserve">29,4</t>
  </si>
  <si>
    <t xml:space="preserve">Svika Gints</t>
  </si>
  <si>
    <t xml:space="preserve">100176</t>
  </si>
  <si>
    <t xml:space="preserve">30,2</t>
  </si>
  <si>
    <t xml:space="preserve">Rūtiņš Edgars</t>
  </si>
  <si>
    <t xml:space="preserve">150776</t>
  </si>
  <si>
    <t xml:space="preserve">32,3</t>
  </si>
  <si>
    <t xml:space="preserve">26,4</t>
  </si>
  <si>
    <t xml:space="preserve">26,7</t>
  </si>
  <si>
    <t xml:space="preserve">28,1</t>
  </si>
  <si>
    <t xml:space="preserve">29,9</t>
  </si>
  <si>
    <t xml:space="preserve">Kalniņš Uldis</t>
  </si>
  <si>
    <t xml:space="preserve">181169</t>
  </si>
  <si>
    <t xml:space="preserve">32,0</t>
  </si>
  <si>
    <t xml:space="preserve">26,1</t>
  </si>
  <si>
    <t xml:space="preserve">Kizenbahs Edijs</t>
  </si>
  <si>
    <t xml:space="preserve">170467</t>
  </si>
  <si>
    <t xml:space="preserve">28,6</t>
  </si>
  <si>
    <t xml:space="preserve">29,0</t>
  </si>
  <si>
    <t xml:space="preserve">Mālnieks Roberts</t>
  </si>
  <si>
    <t xml:space="preserve">030561</t>
  </si>
  <si>
    <t xml:space="preserve">29,7</t>
  </si>
  <si>
    <t xml:space="preserve">30,0</t>
  </si>
  <si>
    <t xml:space="preserve">30,3</t>
  </si>
  <si>
    <t xml:space="preserve">30,6</t>
  </si>
  <si>
    <t xml:space="preserve">Janovskis Vladimirs</t>
  </si>
  <si>
    <t xml:space="preserve">050363</t>
  </si>
  <si>
    <t xml:space="preserve">Daugavpils nov.</t>
  </si>
  <si>
    <t xml:space="preserve">diskv.</t>
  </si>
  <si>
    <t xml:space="preserve">Strods Arvīds</t>
  </si>
  <si>
    <t xml:space="preserve">140962</t>
  </si>
  <si>
    <t xml:space="preserve">Garkalnes nov.</t>
  </si>
  <si>
    <t xml:space="preserve">izst.</t>
  </si>
  <si>
    <t xml:space="preserve">28,7</t>
  </si>
  <si>
    <t xml:space="preserve">29,3</t>
  </si>
  <si>
    <t xml:space="preserve">29,5</t>
  </si>
  <si>
    <t xml:space="preserve">Dainis Aldis</t>
  </si>
  <si>
    <t xml:space="preserve">040356</t>
  </si>
  <si>
    <t xml:space="preserve">29,6</t>
  </si>
  <si>
    <t xml:space="preserve">Lisovs Aleksandrs</t>
  </si>
  <si>
    <t xml:space="preserve">101058</t>
  </si>
  <si>
    <t xml:space="preserve">30,1</t>
  </si>
  <si>
    <t xml:space="preserve">31,6</t>
  </si>
  <si>
    <t xml:space="preserve">Baraus Juris</t>
  </si>
  <si>
    <t xml:space="preserve">250552</t>
  </si>
  <si>
    <t xml:space="preserve">32,2</t>
  </si>
  <si>
    <t xml:space="preserve">Karkins Antons</t>
  </si>
  <si>
    <t xml:space="preserve">1951</t>
  </si>
  <si>
    <t xml:space="preserve">Daugavpils</t>
  </si>
  <si>
    <t xml:space="preserve">32,4</t>
  </si>
  <si>
    <t xml:space="preserve">Jermaļonoks Vladislavs</t>
  </si>
  <si>
    <t xml:space="preserve">061052</t>
  </si>
  <si>
    <t xml:space="preserve">D-pils nov.</t>
  </si>
  <si>
    <t xml:space="preserve">34,0</t>
  </si>
  <si>
    <t xml:space="preserve">32,9</t>
  </si>
  <si>
    <t xml:space="preserve">33,8</t>
  </si>
  <si>
    <t xml:space="preserve">35,7</t>
  </si>
  <si>
    <t xml:space="preserve">Safutins Viktors</t>
  </si>
  <si>
    <t xml:space="preserve">020946</t>
  </si>
  <si>
    <t xml:space="preserve">36,3</t>
  </si>
  <si>
    <t xml:space="preserve">Kopasovs Jurijs</t>
  </si>
  <si>
    <t xml:space="preserve">150947</t>
  </si>
  <si>
    <t xml:space="preserve">34,7</t>
  </si>
  <si>
    <t xml:space="preserve">Pinka Voldemārs</t>
  </si>
  <si>
    <t xml:space="preserve">050543</t>
  </si>
  <si>
    <t xml:space="preserve">36,8</t>
  </si>
  <si>
    <t xml:space="preserve">Zeps Arvīds</t>
  </si>
  <si>
    <t xml:space="preserve">300540</t>
  </si>
  <si>
    <t xml:space="preserve">38,7</t>
  </si>
  <si>
    <t xml:space="preserve">41,1</t>
  </si>
  <si>
    <t xml:space="preserve">Lavrentjevs Aleksandrs</t>
  </si>
  <si>
    <t xml:space="preserve">1937</t>
  </si>
  <si>
    <t xml:space="preserve">38,9</t>
  </si>
  <si>
    <t xml:space="preserve">Podiņš Aivars</t>
  </si>
  <si>
    <t xml:space="preserve">260137</t>
  </si>
  <si>
    <t xml:space="preserve">39,4</t>
  </si>
  <si>
    <t xml:space="preserve">39,6</t>
  </si>
  <si>
    <t xml:space="preserve">43,5</t>
  </si>
  <si>
    <t xml:space="preserve">Ajevskis Rolands</t>
  </si>
  <si>
    <t xml:space="preserve">070234</t>
  </si>
  <si>
    <t xml:space="preserve">58,9</t>
  </si>
  <si>
    <t xml:space="preserve">40,6</t>
  </si>
  <si>
    <t xml:space="preserve">40,9</t>
  </si>
  <si>
    <t xml:space="preserve">Saušs Romans</t>
  </si>
  <si>
    <t xml:space="preserve">031133</t>
  </si>
  <si>
    <t xml:space="preserve">50,4</t>
  </si>
  <si>
    <t xml:space="preserve">1500 m</t>
  </si>
  <si>
    <t xml:space="preserve">4:30,6</t>
  </si>
  <si>
    <t xml:space="preserve">4:34,8</t>
  </si>
  <si>
    <t xml:space="preserve">Ņilovs Valdis</t>
  </si>
  <si>
    <t xml:space="preserve">150275</t>
  </si>
  <si>
    <t xml:space="preserve">4:35,4</t>
  </si>
  <si>
    <t xml:space="preserve">Eiduks Jānis</t>
  </si>
  <si>
    <t xml:space="preserve">160776</t>
  </si>
  <si>
    <t xml:space="preserve">Olaines nov.</t>
  </si>
  <si>
    <t xml:space="preserve">4:47,8</t>
  </si>
  <si>
    <t xml:space="preserve">Cābulis Pēteris</t>
  </si>
  <si>
    <t xml:space="preserve">151176</t>
  </si>
  <si>
    <t xml:space="preserve">5:01,6</t>
  </si>
  <si>
    <t xml:space="preserve">5:03,7</t>
  </si>
  <si>
    <t xml:space="preserve">Mireckis Andris</t>
  </si>
  <si>
    <t xml:space="preserve">290973</t>
  </si>
  <si>
    <t xml:space="preserve">5:08,9</t>
  </si>
  <si>
    <t xml:space="preserve">5:35,3</t>
  </si>
  <si>
    <t xml:space="preserve">Pastars Uldis</t>
  </si>
  <si>
    <t xml:space="preserve">1966</t>
  </si>
  <si>
    <t xml:space="preserve">4:31,8</t>
  </si>
  <si>
    <t xml:space="preserve">Rublis Aigars</t>
  </si>
  <si>
    <t xml:space="preserve">230768</t>
  </si>
  <si>
    <t xml:space="preserve">4:38,9</t>
  </si>
  <si>
    <t xml:space="preserve">Ķeģis Gunārs</t>
  </si>
  <si>
    <t xml:space="preserve">081267</t>
  </si>
  <si>
    <t xml:space="preserve">4:50,8</t>
  </si>
  <si>
    <t xml:space="preserve">Bušmanis Arvils</t>
  </si>
  <si>
    <t xml:space="preserve">210367</t>
  </si>
  <si>
    <t xml:space="preserve">4:54,0</t>
  </si>
  <si>
    <t xml:space="preserve">Ruds Oļegs</t>
  </si>
  <si>
    <t xml:space="preserve">200265</t>
  </si>
  <si>
    <t xml:space="preserve">5:25,4</t>
  </si>
  <si>
    <t xml:space="preserve">4:50,5</t>
  </si>
  <si>
    <t xml:space="preserve">Uzuls Aivars</t>
  </si>
  <si>
    <t xml:space="preserve">1963</t>
  </si>
  <si>
    <t xml:space="preserve">4:55,0</t>
  </si>
  <si>
    <t xml:space="preserve">Jegorovs Valērijs</t>
  </si>
  <si>
    <t xml:space="preserve">301262</t>
  </si>
  <si>
    <t xml:space="preserve">5:05,5</t>
  </si>
  <si>
    <t xml:space="preserve">Dudels Andris</t>
  </si>
  <si>
    <t xml:space="preserve">121063</t>
  </si>
  <si>
    <t xml:space="preserve">5:38,4</t>
  </si>
  <si>
    <t xml:space="preserve">5:44,1</t>
  </si>
  <si>
    <t xml:space="preserve">6:09,7</t>
  </si>
  <si>
    <t xml:space="preserve">Kaugers Raimonds</t>
  </si>
  <si>
    <t xml:space="preserve">200560</t>
  </si>
  <si>
    <t xml:space="preserve">Ķekavas nov.</t>
  </si>
  <si>
    <t xml:space="preserve">6:31,9</t>
  </si>
  <si>
    <t xml:space="preserve">Levša Anatolijs</t>
  </si>
  <si>
    <t xml:space="preserve">1958</t>
  </si>
  <si>
    <t xml:space="preserve">5:05,2</t>
  </si>
  <si>
    <t xml:space="preserve">Brakanskis Gatis</t>
  </si>
  <si>
    <t xml:space="preserve">041054</t>
  </si>
  <si>
    <t xml:space="preserve">5:14,5</t>
  </si>
  <si>
    <t xml:space="preserve">Radionovs Viktors</t>
  </si>
  <si>
    <t xml:space="preserve">081254</t>
  </si>
  <si>
    <t xml:space="preserve">5:28,2</t>
  </si>
  <si>
    <t xml:space="preserve">Gailis Elmārs</t>
  </si>
  <si>
    <t xml:space="preserve">160556</t>
  </si>
  <si>
    <t xml:space="preserve">Kuldīgas nov.</t>
  </si>
  <si>
    <t xml:space="preserve">5:48,7</t>
  </si>
  <si>
    <t xml:space="preserve">5:22,1</t>
  </si>
  <si>
    <t xml:space="preserve">Suborins Viktors</t>
  </si>
  <si>
    <t xml:space="preserve">180651</t>
  </si>
  <si>
    <t xml:space="preserve">5:41,4</t>
  </si>
  <si>
    <t xml:space="preserve">5:46,7</t>
  </si>
  <si>
    <t xml:space="preserve">5:53,3</t>
  </si>
  <si>
    <t xml:space="preserve">Supe Jānis</t>
  </si>
  <si>
    <t xml:space="preserve">200151</t>
  </si>
  <si>
    <t xml:space="preserve">Jurenas Vaidilis</t>
  </si>
  <si>
    <t xml:space="preserve">220344</t>
  </si>
  <si>
    <t xml:space="preserve">5:55,3</t>
  </si>
  <si>
    <t xml:space="preserve">7:13,2</t>
  </si>
  <si>
    <t xml:space="preserve">6:07,2</t>
  </si>
  <si>
    <t xml:space="preserve">6:37,9</t>
  </si>
  <si>
    <t xml:space="preserve">Lūsis Jānis</t>
  </si>
  <si>
    <t xml:space="preserve">210341</t>
  </si>
  <si>
    <t xml:space="preserve">6:51,9</t>
  </si>
  <si>
    <t xml:space="preserve">9:08,4</t>
  </si>
  <si>
    <t xml:space="preserve">7:01,1</t>
  </si>
  <si>
    <t xml:space="preserve">7:03,5</t>
  </si>
  <si>
    <t xml:space="preserve">Kamišāns Viktors</t>
  </si>
  <si>
    <t xml:space="preserve">250337</t>
  </si>
  <si>
    <t xml:space="preserve">8:09,6</t>
  </si>
  <si>
    <t xml:space="preserve">9:24,6</t>
  </si>
  <si>
    <t xml:space="preserve">8:49,2</t>
  </si>
  <si>
    <t xml:space="preserve">Gulbis Elmārs</t>
  </si>
  <si>
    <t xml:space="preserve">141128</t>
  </si>
  <si>
    <t xml:space="preserve">Valmiera</t>
  </si>
  <si>
    <t xml:space="preserve">9:31,1</t>
  </si>
  <si>
    <t xml:space="preserve">3000 m</t>
  </si>
  <si>
    <t xml:space="preserve">10:09,6</t>
  </si>
  <si>
    <t xml:space="preserve">10:11,5</t>
  </si>
  <si>
    <t xml:space="preserve">Timermanis Ervīns</t>
  </si>
  <si>
    <t xml:space="preserve">100275</t>
  </si>
  <si>
    <t xml:space="preserve">10:32,9</t>
  </si>
  <si>
    <t xml:space="preserve">10:54,1</t>
  </si>
  <si>
    <t xml:space="preserve">10:59,6</t>
  </si>
  <si>
    <t xml:space="preserve">13:12,6</t>
  </si>
  <si>
    <t xml:space="preserve">Valtass Ivars</t>
  </si>
  <si>
    <t xml:space="preserve">040869</t>
  </si>
  <si>
    <t xml:space="preserve">10:28,9</t>
  </si>
  <si>
    <t xml:space="preserve">Rūdulis Nauris</t>
  </si>
  <si>
    <t xml:space="preserve">230973</t>
  </si>
  <si>
    <t xml:space="preserve">10:33,4</t>
  </si>
  <si>
    <t xml:space="preserve">10:56,1</t>
  </si>
  <si>
    <t xml:space="preserve">Freidenfelds Valters</t>
  </si>
  <si>
    <t xml:space="preserve">1969</t>
  </si>
  <si>
    <t xml:space="preserve">SK Metroons</t>
  </si>
  <si>
    <t xml:space="preserve">11:19,5</t>
  </si>
  <si>
    <t xml:space="preserve">9:42,0</t>
  </si>
  <si>
    <t xml:space="preserve">10:06,4</t>
  </si>
  <si>
    <t xml:space="preserve">10:07,6</t>
  </si>
  <si>
    <t xml:space="preserve">10:35,6</t>
  </si>
  <si>
    <t xml:space="preserve">Ķeņģis Olafs</t>
  </si>
  <si>
    <t xml:space="preserve">310565</t>
  </si>
  <si>
    <t xml:space="preserve">11:34,0</t>
  </si>
  <si>
    <t xml:space="preserve">11:37,6</t>
  </si>
  <si>
    <t xml:space="preserve">10:04,8</t>
  </si>
  <si>
    <t xml:space="preserve">10:10,7</t>
  </si>
  <si>
    <t xml:space="preserve">Ošmucnieks Gundars</t>
  </si>
  <si>
    <t xml:space="preserve">190161</t>
  </si>
  <si>
    <t xml:space="preserve">10:19,1</t>
  </si>
  <si>
    <t xml:space="preserve">11:08,6</t>
  </si>
  <si>
    <t xml:space="preserve">Patmalnieks Gundars</t>
  </si>
  <si>
    <t xml:space="preserve">130463</t>
  </si>
  <si>
    <t xml:space="preserve">11:49,2</t>
  </si>
  <si>
    <t xml:space="preserve">12:29,7</t>
  </si>
  <si>
    <t xml:space="preserve">12:30,6</t>
  </si>
  <si>
    <t xml:space="preserve">10:54,0</t>
  </si>
  <si>
    <t xml:space="preserve">11:39,3</t>
  </si>
  <si>
    <t xml:space="preserve">11:44,9</t>
  </si>
  <si>
    <t xml:space="preserve">11:57,3</t>
  </si>
  <si>
    <t xml:space="preserve">12:13,7</t>
  </si>
  <si>
    <t xml:space="preserve">12:45,6</t>
  </si>
  <si>
    <t xml:space="preserve">Malnacis Juris</t>
  </si>
  <si>
    <t xml:space="preserve">071250</t>
  </si>
  <si>
    <t xml:space="preserve">13:05,6</t>
  </si>
  <si>
    <t xml:space="preserve">Vilinskis Jānis</t>
  </si>
  <si>
    <t xml:space="preserve">270853</t>
  </si>
  <si>
    <t xml:space="preserve">15:14,7</t>
  </si>
  <si>
    <t xml:space="preserve">12:45,3</t>
  </si>
  <si>
    <t xml:space="preserve">Rāts-Adamovičs Jānis</t>
  </si>
  <si>
    <t xml:space="preserve">180446</t>
  </si>
  <si>
    <t xml:space="preserve">13:23,7</t>
  </si>
  <si>
    <t xml:space="preserve">15:30,6</t>
  </si>
  <si>
    <t xml:space="preserve">13:19,0</t>
  </si>
  <si>
    <t xml:space="preserve">14:37,2</t>
  </si>
  <si>
    <t xml:space="preserve">15:04,3</t>
  </si>
  <si>
    <t xml:space="preserve">Lērme Raitis</t>
  </si>
  <si>
    <t xml:space="preserve">111042</t>
  </si>
  <si>
    <t xml:space="preserve">16:28,7</t>
  </si>
  <si>
    <t xml:space="preserve">15:17,6</t>
  </si>
  <si>
    <t xml:space="preserve">15:21,1</t>
  </si>
  <si>
    <t xml:space="preserve">17:25,9</t>
  </si>
  <si>
    <t xml:space="preserve">19:41,5</t>
  </si>
  <si>
    <t xml:space="preserve">19:16,4</t>
  </si>
  <si>
    <t xml:space="preserve">19:21,1</t>
  </si>
  <si>
    <t xml:space="preserve">3km soļošana</t>
  </si>
  <si>
    <t xml:space="preserve">Salenieks Aigars</t>
  </si>
  <si>
    <t xml:space="preserve">280674</t>
  </si>
  <si>
    <t xml:space="preserve">13:38,2</t>
  </si>
  <si>
    <t xml:space="preserve">18:22,1</t>
  </si>
  <si>
    <t xml:space="preserve">Ivzāns Normunds</t>
  </si>
  <si>
    <t xml:space="preserve">071171</t>
  </si>
  <si>
    <t xml:space="preserve">12:49,5</t>
  </si>
  <si>
    <t xml:space="preserve">Liepiņš Modris</t>
  </si>
  <si>
    <t xml:space="preserve">300866</t>
  </si>
  <si>
    <t xml:space="preserve">14:04,7</t>
  </si>
  <si>
    <t xml:space="preserve">Breide Madars</t>
  </si>
  <si>
    <t xml:space="preserve">061264</t>
  </si>
  <si>
    <t xml:space="preserve">15:37,6</t>
  </si>
  <si>
    <t xml:space="preserve">Ādmidiņš Valērijs</t>
  </si>
  <si>
    <t xml:space="preserve">261067</t>
  </si>
  <si>
    <t xml:space="preserve">17:41,4</t>
  </si>
  <si>
    <t xml:space="preserve">Žuks Alfons</t>
  </si>
  <si>
    <t xml:space="preserve">010266</t>
  </si>
  <si>
    <t xml:space="preserve">Viesītes nov.</t>
  </si>
  <si>
    <t xml:space="preserve">16:05,8</t>
  </si>
  <si>
    <t xml:space="preserve">Važņevičs Jānis</t>
  </si>
  <si>
    <t xml:space="preserve">120860</t>
  </si>
  <si>
    <t xml:space="preserve">18:45,4</t>
  </si>
  <si>
    <t xml:space="preserve">Saulgriezis Ilmārs</t>
  </si>
  <si>
    <t xml:space="preserve">011156</t>
  </si>
  <si>
    <t xml:space="preserve">15:56,5</t>
  </si>
  <si>
    <t xml:space="preserve">Jukāms Ēriks</t>
  </si>
  <si>
    <t xml:space="preserve">160555</t>
  </si>
  <si>
    <t xml:space="preserve">17:59,1</t>
  </si>
  <si>
    <t xml:space="preserve">18:32,4</t>
  </si>
  <si>
    <t xml:space="preserve">Āboliņš Harijs</t>
  </si>
  <si>
    <t xml:space="preserve">190348</t>
  </si>
  <si>
    <t xml:space="preserve">17:27,2</t>
  </si>
  <si>
    <t xml:space="preserve">Balodis Guntis</t>
  </si>
  <si>
    <t xml:space="preserve">281146</t>
  </si>
  <si>
    <t xml:space="preserve">18:52,0</t>
  </si>
  <si>
    <t xml:space="preserve">Vucēns Broņislavs</t>
  </si>
  <si>
    <t xml:space="preserve">1943</t>
  </si>
  <si>
    <t xml:space="preserve">19:04,7</t>
  </si>
  <si>
    <t xml:space="preserve">Kaprālis Jānis</t>
  </si>
  <si>
    <t xml:space="preserve">070443</t>
  </si>
  <si>
    <t xml:space="preserve">19:45,8</t>
  </si>
  <si>
    <t xml:space="preserve">Upenieks Vidis</t>
  </si>
  <si>
    <t xml:space="preserve">261042</t>
  </si>
  <si>
    <t xml:space="preserve">20:22,2</t>
  </si>
  <si>
    <t xml:space="preserve">20:23,2</t>
  </si>
  <si>
    <t xml:space="preserve">Irbe Zigurds</t>
  </si>
  <si>
    <t xml:space="preserve">240136</t>
  </si>
  <si>
    <t xml:space="preserve">17:51,3</t>
  </si>
  <si>
    <t xml:space="preserve">Rubenis Gunārs</t>
  </si>
  <si>
    <t xml:space="preserve">301038</t>
  </si>
  <si>
    <t xml:space="preserve">19:17,9</t>
  </si>
  <si>
    <t xml:space="preserve">Mīkulis Gunārs Jānis</t>
  </si>
  <si>
    <t xml:space="preserve">300837</t>
  </si>
  <si>
    <t xml:space="preserve">21:33,7</t>
  </si>
  <si>
    <t xml:space="preserve">21:52,2</t>
  </si>
  <si>
    <t xml:space="preserve">Šimkuns Ignats</t>
  </si>
  <si>
    <t xml:space="preserve">1933</t>
  </si>
  <si>
    <t xml:space="preserve">22:52,0</t>
  </si>
  <si>
    <t xml:space="preserve">Bundža Jānis</t>
  </si>
  <si>
    <t xml:space="preserve">091029</t>
  </si>
  <si>
    <t xml:space="preserve">Līgatnes nov.</t>
  </si>
  <si>
    <t xml:space="preserve">25:15,2</t>
  </si>
  <si>
    <t xml:space="preserve">Tāllēkšana</t>
  </si>
  <si>
    <t xml:space="preserve">Valdmanis Pēteris</t>
  </si>
  <si>
    <t xml:space="preserve">120374</t>
  </si>
  <si>
    <t xml:space="preserve">6,20</t>
  </si>
  <si>
    <t xml:space="preserve">Melgailis Raivis</t>
  </si>
  <si>
    <t xml:space="preserve">100276</t>
  </si>
  <si>
    <t xml:space="preserve">5,42</t>
  </si>
  <si>
    <t xml:space="preserve">5,41</t>
  </si>
  <si>
    <t xml:space="preserve">5,32</t>
  </si>
  <si>
    <t xml:space="preserve">4,57</t>
  </si>
  <si>
    <t xml:space="preserve">Eihmanis Jānis</t>
  </si>
  <si>
    <t xml:space="preserve">230475</t>
  </si>
  <si>
    <t xml:space="preserve">4,54</t>
  </si>
  <si>
    <t xml:space="preserve">5,97</t>
  </si>
  <si>
    <t xml:space="preserve">5,72</t>
  </si>
  <si>
    <t xml:space="preserve">Žizņevskis Raimonds</t>
  </si>
  <si>
    <t xml:space="preserve">011171</t>
  </si>
  <si>
    <t xml:space="preserve">5,47</t>
  </si>
  <si>
    <t xml:space="preserve">Bautra Arvis</t>
  </si>
  <si>
    <t xml:space="preserve">200670</t>
  </si>
  <si>
    <t xml:space="preserve">4,97</t>
  </si>
  <si>
    <t xml:space="preserve">4,52</t>
  </si>
  <si>
    <t xml:space="preserve">Eglītis Māris</t>
  </si>
  <si>
    <t xml:space="preserve">290467</t>
  </si>
  <si>
    <t xml:space="preserve">5,94</t>
  </si>
  <si>
    <t xml:space="preserve">5,89</t>
  </si>
  <si>
    <t xml:space="preserve">Lasmanis Uģis</t>
  </si>
  <si>
    <t xml:space="preserve">290767</t>
  </si>
  <si>
    <t xml:space="preserve">5,46</t>
  </si>
  <si>
    <t xml:space="preserve">Blumbergs Agris</t>
  </si>
  <si>
    <t xml:space="preserve">070467</t>
  </si>
  <si>
    <t xml:space="preserve">4,81</t>
  </si>
  <si>
    <t xml:space="preserve">Roosileht Uno</t>
  </si>
  <si>
    <t xml:space="preserve">EST</t>
  </si>
  <si>
    <t xml:space="preserve">4,82</t>
  </si>
  <si>
    <t xml:space="preserve">Valinauskas Juras</t>
  </si>
  <si>
    <t xml:space="preserve">010360</t>
  </si>
  <si>
    <t xml:space="preserve">4,46</t>
  </si>
  <si>
    <t xml:space="preserve">4,80</t>
  </si>
  <si>
    <t xml:space="preserve">4,66</t>
  </si>
  <si>
    <t xml:space="preserve">Vējiņš Viktors</t>
  </si>
  <si>
    <t xml:space="preserve">031158</t>
  </si>
  <si>
    <t xml:space="preserve">4,43</t>
  </si>
  <si>
    <t xml:space="preserve">Pudāns Gunārs</t>
  </si>
  <si>
    <t xml:space="preserve">040155</t>
  </si>
  <si>
    <t xml:space="preserve">3,56</t>
  </si>
  <si>
    <t xml:space="preserve">Dundurs Ivars</t>
  </si>
  <si>
    <t xml:space="preserve">220654</t>
  </si>
  <si>
    <t xml:space="preserve">3,28</t>
  </si>
  <si>
    <t xml:space="preserve">Vītols Arvīds</t>
  </si>
  <si>
    <t xml:space="preserve">030351</t>
  </si>
  <si>
    <t xml:space="preserve">4,98</t>
  </si>
  <si>
    <t xml:space="preserve">Lebedoks Juris</t>
  </si>
  <si>
    <t xml:space="preserve">061153</t>
  </si>
  <si>
    <t xml:space="preserve">4,92</t>
  </si>
  <si>
    <t xml:space="preserve">4,37</t>
  </si>
  <si>
    <t xml:space="preserve">3,68</t>
  </si>
  <si>
    <t xml:space="preserve">Cela Valdis</t>
  </si>
  <si>
    <t xml:space="preserve">010248</t>
  </si>
  <si>
    <t xml:space="preserve">4,49</t>
  </si>
  <si>
    <t xml:space="preserve">Vnukovs Aleksandrs</t>
  </si>
  <si>
    <t xml:space="preserve">1944</t>
  </si>
  <si>
    <t xml:space="preserve">4,08</t>
  </si>
  <si>
    <t xml:space="preserve">Zarņickis Viktors</t>
  </si>
  <si>
    <t xml:space="preserve">050947</t>
  </si>
  <si>
    <t xml:space="preserve">3,79</t>
  </si>
  <si>
    <t xml:space="preserve">Aizkalns Imants</t>
  </si>
  <si>
    <t xml:space="preserve">220244</t>
  </si>
  <si>
    <t xml:space="preserve">3,71</t>
  </si>
  <si>
    <t xml:space="preserve">Pērkons Jānis</t>
  </si>
  <si>
    <t xml:space="preserve">111147</t>
  </si>
  <si>
    <t xml:space="preserve">3,08</t>
  </si>
  <si>
    <t xml:space="preserve">3,90</t>
  </si>
  <si>
    <t xml:space="preserve">2,94</t>
  </si>
  <si>
    <t xml:space="preserve">1,84</t>
  </si>
  <si>
    <t xml:space="preserve">Sjomkāns Francis</t>
  </si>
  <si>
    <t xml:space="preserve">131028</t>
  </si>
  <si>
    <t xml:space="preserve">2,85</t>
  </si>
  <si>
    <t xml:space="preserve">2,78</t>
  </si>
  <si>
    <t xml:space="preserve">2,24</t>
  </si>
  <si>
    <t xml:space="preserve">Trīssoļlēkšana</t>
  </si>
  <si>
    <t xml:space="preserve">12,93</t>
  </si>
  <si>
    <t xml:space="preserve">11,11</t>
  </si>
  <si>
    <t xml:space="preserve">11,63</t>
  </si>
  <si>
    <t xml:space="preserve">11,61</t>
  </si>
  <si>
    <t xml:space="preserve">10,52</t>
  </si>
  <si>
    <t xml:space="preserve">13,02</t>
  </si>
  <si>
    <t xml:space="preserve">11,15</t>
  </si>
  <si>
    <t xml:space="preserve">9,96</t>
  </si>
  <si>
    <t xml:space="preserve">Fedjušins Valērijs</t>
  </si>
  <si>
    <t xml:space="preserve">1960</t>
  </si>
  <si>
    <t xml:space="preserve">Narva</t>
  </si>
  <si>
    <t xml:space="preserve">11,49</t>
  </si>
  <si>
    <t xml:space="preserve">9,47</t>
  </si>
  <si>
    <t xml:space="preserve">8,94</t>
  </si>
  <si>
    <t xml:space="preserve">7,07</t>
  </si>
  <si>
    <t xml:space="preserve">8,51</t>
  </si>
  <si>
    <t xml:space="preserve">7,52</t>
  </si>
  <si>
    <t xml:space="preserve">7,32</t>
  </si>
  <si>
    <t xml:space="preserve">11,02</t>
  </si>
  <si>
    <t xml:space="preserve">10,16</t>
  </si>
  <si>
    <t xml:space="preserve">9,51</t>
  </si>
  <si>
    <t xml:space="preserve">9,02</t>
  </si>
  <si>
    <t xml:space="preserve">9,37</t>
  </si>
  <si>
    <t xml:space="preserve">8,95</t>
  </si>
  <si>
    <t xml:space="preserve">8,88</t>
  </si>
  <si>
    <t xml:space="preserve">6,90</t>
  </si>
  <si>
    <t xml:space="preserve">6,13</t>
  </si>
  <si>
    <t xml:space="preserve">8,33</t>
  </si>
  <si>
    <t xml:space="preserve">Blūms Valdis</t>
  </si>
  <si>
    <t xml:space="preserve">120739</t>
  </si>
  <si>
    <t xml:space="preserve">7,67</t>
  </si>
  <si>
    <t xml:space="preserve">6,11</t>
  </si>
  <si>
    <t xml:space="preserve">4,18</t>
  </si>
  <si>
    <t xml:space="preserve">6,58</t>
  </si>
  <si>
    <t xml:space="preserve">4,24</t>
  </si>
  <si>
    <t xml:space="preserve">Augstlēkšana</t>
  </si>
  <si>
    <t xml:space="preserve">1,95</t>
  </si>
  <si>
    <t xml:space="preserve">1,40</t>
  </si>
  <si>
    <t xml:space="preserve">Fiņķis Aivis</t>
  </si>
  <si>
    <t xml:space="preserve">Madonas nov.</t>
  </si>
  <si>
    <t xml:space="preserve">1,75</t>
  </si>
  <si>
    <t xml:space="preserve">1,65</t>
  </si>
  <si>
    <t xml:space="preserve">1,80</t>
  </si>
  <si>
    <t xml:space="preserve">1,55</t>
  </si>
  <si>
    <t xml:space="preserve">1,50</t>
  </si>
  <si>
    <t xml:space="preserve">1,45</t>
  </si>
  <si>
    <t xml:space="preserve">Feldmanis Jānis</t>
  </si>
  <si>
    <t xml:space="preserve">1959</t>
  </si>
  <si>
    <t xml:space="preserve">1,60</t>
  </si>
  <si>
    <t xml:space="preserve">Māliņš Ivars</t>
  </si>
  <si>
    <t xml:space="preserve">300562</t>
  </si>
  <si>
    <t xml:space="preserve">1,25</t>
  </si>
  <si>
    <t xml:space="preserve">bez rez.</t>
  </si>
  <si>
    <t xml:space="preserve">1,20</t>
  </si>
  <si>
    <t xml:space="preserve">Stepanovs Aleksandrs</t>
  </si>
  <si>
    <t xml:space="preserve">1947</t>
  </si>
  <si>
    <t xml:space="preserve">1,35</t>
  </si>
  <si>
    <t xml:space="preserve">1,30</t>
  </si>
  <si>
    <t xml:space="preserve">Trops Alberts</t>
  </si>
  <si>
    <t xml:space="preserve">060447</t>
  </si>
  <si>
    <t xml:space="preserve">1,15</t>
  </si>
  <si>
    <t xml:space="preserve">1,00</t>
  </si>
  <si>
    <t xml:space="preserve">0,90</t>
  </si>
  <si>
    <t xml:space="preserve">1,05</t>
  </si>
  <si>
    <t xml:space="preserve">Pūliņš Maigonis</t>
  </si>
  <si>
    <t xml:space="preserve">120426</t>
  </si>
  <si>
    <t xml:space="preserve">Lodes grūšana</t>
  </si>
  <si>
    <t xml:space="preserve">v35 </t>
  </si>
  <si>
    <t xml:space="preserve">7,26 kg</t>
  </si>
  <si>
    <t xml:space="preserve">Pāvuliņš Jānis</t>
  </si>
  <si>
    <t xml:space="preserve">300775</t>
  </si>
  <si>
    <t xml:space="preserve">13,27</t>
  </si>
  <si>
    <t xml:space="preserve">11,78</t>
  </si>
  <si>
    <t xml:space="preserve">Šusts Valdis</t>
  </si>
  <si>
    <t xml:space="preserve">200677</t>
  </si>
  <si>
    <t xml:space="preserve">Iecavas nov.</t>
  </si>
  <si>
    <t xml:space="preserve">11,26</t>
  </si>
  <si>
    <t xml:space="preserve">9,39</t>
  </si>
  <si>
    <t xml:space="preserve">7,33</t>
  </si>
  <si>
    <t xml:space="preserve">Skangalis Normunds</t>
  </si>
  <si>
    <t xml:space="preserve">260272</t>
  </si>
  <si>
    <t xml:space="preserve">14,28</t>
  </si>
  <si>
    <t xml:space="preserve">Māsāns Jānis</t>
  </si>
  <si>
    <t xml:space="preserve">200370</t>
  </si>
  <si>
    <t xml:space="preserve">12,82</t>
  </si>
  <si>
    <t xml:space="preserve">Kaupe Ainārs</t>
  </si>
  <si>
    <t xml:space="preserve">1971</t>
  </si>
  <si>
    <t xml:space="preserve">Beverīnas nov.</t>
  </si>
  <si>
    <t xml:space="preserve">11,92</t>
  </si>
  <si>
    <t xml:space="preserve">Logins Ivars</t>
  </si>
  <si>
    <t xml:space="preserve">061266</t>
  </si>
  <si>
    <t xml:space="preserve">13,39</t>
  </si>
  <si>
    <t xml:space="preserve">Orliņš Aivis</t>
  </si>
  <si>
    <t xml:space="preserve">250468</t>
  </si>
  <si>
    <t xml:space="preserve">13,32</t>
  </si>
  <si>
    <t xml:space="preserve">Rukmanis Andris</t>
  </si>
  <si>
    <t xml:space="preserve">191168</t>
  </si>
  <si>
    <t xml:space="preserve">11,33</t>
  </si>
  <si>
    <t xml:space="preserve">10,87</t>
  </si>
  <si>
    <t xml:space="preserve">8,19</t>
  </si>
  <si>
    <t xml:space="preserve">v50 </t>
  </si>
  <si>
    <t xml:space="preserve">6 kg</t>
  </si>
  <si>
    <t xml:space="preserve">13,44</t>
  </si>
  <si>
    <t xml:space="preserve">Buivys Kestutis</t>
  </si>
  <si>
    <t xml:space="preserve">140362</t>
  </si>
  <si>
    <t xml:space="preserve">13,04</t>
  </si>
  <si>
    <t xml:space="preserve">11,83</t>
  </si>
  <si>
    <t xml:space="preserve">Jaunzems Jānis</t>
  </si>
  <si>
    <t xml:space="preserve">1961</t>
  </si>
  <si>
    <t xml:space="preserve">Kalniņš Juris</t>
  </si>
  <si>
    <t xml:space="preserve">160461</t>
  </si>
  <si>
    <t xml:space="preserve">10,59</t>
  </si>
  <si>
    <t xml:space="preserve">v55 </t>
  </si>
  <si>
    <t xml:space="preserve">11,01</t>
  </si>
  <si>
    <t xml:space="preserve">Kocers Jānis</t>
  </si>
  <si>
    <t xml:space="preserve">230858</t>
  </si>
  <si>
    <t xml:space="preserve">Jemeļjanovs Jurijs</t>
  </si>
  <si>
    <t xml:space="preserve">010955</t>
  </si>
  <si>
    <t xml:space="preserve">10,67</t>
  </si>
  <si>
    <t xml:space="preserve">10,30</t>
  </si>
  <si>
    <t xml:space="preserve">9,28</t>
  </si>
  <si>
    <t xml:space="preserve">Fogels Ēriks</t>
  </si>
  <si>
    <t xml:space="preserve">270655</t>
  </si>
  <si>
    <t xml:space="preserve">8,40</t>
  </si>
  <si>
    <t xml:space="preserve">8,06</t>
  </si>
  <si>
    <t xml:space="preserve">v60 </t>
  </si>
  <si>
    <t xml:space="preserve">5 kg</t>
  </si>
  <si>
    <t xml:space="preserve">11,64</t>
  </si>
  <si>
    <t xml:space="preserve">Putns Aldis</t>
  </si>
  <si>
    <t xml:space="preserve">060449</t>
  </si>
  <si>
    <t xml:space="preserve">11,52</t>
  </si>
  <si>
    <t xml:space="preserve">Vanuška Jānis</t>
  </si>
  <si>
    <t xml:space="preserve">230651</t>
  </si>
  <si>
    <t xml:space="preserve">10,49</t>
  </si>
  <si>
    <t xml:space="preserve">Bidlauskis Jānis</t>
  </si>
  <si>
    <t xml:space="preserve">020450</t>
  </si>
  <si>
    <t xml:space="preserve">9,61</t>
  </si>
  <si>
    <t xml:space="preserve">Brinks Valdis</t>
  </si>
  <si>
    <t xml:space="preserve">1953</t>
  </si>
  <si>
    <t xml:space="preserve">Rembate</t>
  </si>
  <si>
    <t xml:space="preserve">v65 </t>
  </si>
  <si>
    <t xml:space="preserve">Stabiņš Mārtiņš</t>
  </si>
  <si>
    <t xml:space="preserve">170948</t>
  </si>
  <si>
    <t xml:space="preserve">10,74</t>
  </si>
  <si>
    <t xml:space="preserve">10,51</t>
  </si>
  <si>
    <t xml:space="preserve">9,92</t>
  </si>
  <si>
    <t xml:space="preserve">9,57</t>
  </si>
  <si>
    <t xml:space="preserve">9,35</t>
  </si>
  <si>
    <t xml:space="preserve">9,16</t>
  </si>
  <si>
    <t xml:space="preserve">7,56</t>
  </si>
  <si>
    <t xml:space="preserve">v70 </t>
  </si>
  <si>
    <t xml:space="preserve">4 kg</t>
  </si>
  <si>
    <t xml:space="preserve">Mirks Aivars</t>
  </si>
  <si>
    <t xml:space="preserve">170543</t>
  </si>
  <si>
    <t xml:space="preserve">11,56</t>
  </si>
  <si>
    <t xml:space="preserve">Lūkins Juris</t>
  </si>
  <si>
    <t xml:space="preserve">040442</t>
  </si>
  <si>
    <t xml:space="preserve">9,07</t>
  </si>
  <si>
    <t xml:space="preserve">v75 </t>
  </si>
  <si>
    <t xml:space="preserve">8,87</t>
  </si>
  <si>
    <t xml:space="preserve">Karelis Modris</t>
  </si>
  <si>
    <t xml:space="preserve">071236</t>
  </si>
  <si>
    <t xml:space="preserve">8,85</t>
  </si>
  <si>
    <t xml:space="preserve">8,66</t>
  </si>
  <si>
    <t xml:space="preserve">Eislers Ivars</t>
  </si>
  <si>
    <t xml:space="preserve">120234</t>
  </si>
  <si>
    <t xml:space="preserve">7,53</t>
  </si>
  <si>
    <t xml:space="preserve">v80 </t>
  </si>
  <si>
    <t xml:space="preserve">3 kg</t>
  </si>
  <si>
    <t xml:space="preserve">9,56</t>
  </si>
  <si>
    <t xml:space="preserve">9,00</t>
  </si>
  <si>
    <t xml:space="preserve">7,09</t>
  </si>
  <si>
    <t xml:space="preserve">6,94</t>
  </si>
  <si>
    <t xml:space="preserve">Markss Arnolds</t>
  </si>
  <si>
    <t xml:space="preserve">130932</t>
  </si>
  <si>
    <t xml:space="preserve">6,74</t>
  </si>
  <si>
    <t xml:space="preserve">v85 </t>
  </si>
  <si>
    <t xml:space="preserve">SIEVIETĒM</t>
  </si>
  <si>
    <t xml:space="preserve">s30</t>
  </si>
  <si>
    <t xml:space="preserve">Dābola Daiga</t>
  </si>
  <si>
    <t xml:space="preserve">120479</t>
  </si>
  <si>
    <t xml:space="preserve">Gudriniece Liene</t>
  </si>
  <si>
    <t xml:space="preserve">280281</t>
  </si>
  <si>
    <t xml:space="preserve">Siugale Ieva</t>
  </si>
  <si>
    <t xml:space="preserve">121179</t>
  </si>
  <si>
    <t xml:space="preserve">Fogele Kristīne</t>
  </si>
  <si>
    <t xml:space="preserve">180681</t>
  </si>
  <si>
    <t xml:space="preserve">Kazaine Iveta</t>
  </si>
  <si>
    <t xml:space="preserve">140280</t>
  </si>
  <si>
    <t xml:space="preserve">s35</t>
  </si>
  <si>
    <t xml:space="preserve">Nefjodova-Volkova Ludmila</t>
  </si>
  <si>
    <t xml:space="preserve">1977</t>
  </si>
  <si>
    <t xml:space="preserve">Liniņa Dace</t>
  </si>
  <si>
    <t xml:space="preserve">030276</t>
  </si>
  <si>
    <t xml:space="preserve">Ozoliņa Gunita</t>
  </si>
  <si>
    <t xml:space="preserve">070478</t>
  </si>
  <si>
    <t xml:space="preserve">Munda Inga</t>
  </si>
  <si>
    <t xml:space="preserve">240575</t>
  </si>
  <si>
    <t xml:space="preserve">Olaines nov,</t>
  </si>
  <si>
    <t xml:space="preserve">Cīrule Sarmīte</t>
  </si>
  <si>
    <t xml:space="preserve">270475</t>
  </si>
  <si>
    <t xml:space="preserve">Mežaka Inese</t>
  </si>
  <si>
    <t xml:space="preserve">1974</t>
  </si>
  <si>
    <t xml:space="preserve">s40</t>
  </si>
  <si>
    <t xml:space="preserve">Sirsone Ilona</t>
  </si>
  <si>
    <t xml:space="preserve">150772</t>
  </si>
  <si>
    <t xml:space="preserve">Kreicere Laine</t>
  </si>
  <si>
    <t xml:space="preserve">110273</t>
  </si>
  <si>
    <t xml:space="preserve">Vizbarina Skaidra</t>
  </si>
  <si>
    <t xml:space="preserve">s45</t>
  </si>
  <si>
    <t xml:space="preserve">Faituša Dace</t>
  </si>
  <si>
    <t xml:space="preserve">100268</t>
  </si>
  <si>
    <t xml:space="preserve">Epp Lorents</t>
  </si>
  <si>
    <t xml:space="preserve">251066</t>
  </si>
  <si>
    <t xml:space="preserve">Svilāne Valentīna</t>
  </si>
  <si>
    <t xml:space="preserve">090764</t>
  </si>
  <si>
    <t xml:space="preserve">s50</t>
  </si>
  <si>
    <t xml:space="preserve">Germova Anda</t>
  </si>
  <si>
    <t xml:space="preserve">221260</t>
  </si>
  <si>
    <t xml:space="preserve">Erbsa Sanda</t>
  </si>
  <si>
    <t xml:space="preserve">Ločmele Laura</t>
  </si>
  <si>
    <t xml:space="preserve">260260</t>
  </si>
  <si>
    <t xml:space="preserve">Plivna Tamāra</t>
  </si>
  <si>
    <t xml:space="preserve">010159</t>
  </si>
  <si>
    <t xml:space="preserve">s55</t>
  </si>
  <si>
    <t xml:space="preserve">Gerke Mudīte</t>
  </si>
  <si>
    <t xml:space="preserve">231057</t>
  </si>
  <si>
    <t xml:space="preserve">Maklakova Valentīna</t>
  </si>
  <si>
    <t xml:space="preserve">Vītola Aija</t>
  </si>
  <si>
    <t xml:space="preserve">171258</t>
  </si>
  <si>
    <t xml:space="preserve">Kazarceva-Vilinska Marina</t>
  </si>
  <si>
    <t xml:space="preserve">100455</t>
  </si>
  <si>
    <t xml:space="preserve">Kozlovska Ruta</t>
  </si>
  <si>
    <t xml:space="preserve">s60</t>
  </si>
  <si>
    <t xml:space="preserve">Karjuse Lilija</t>
  </si>
  <si>
    <t xml:space="preserve">250350</t>
  </si>
  <si>
    <t xml:space="preserve">Jēkabsone Ruta</t>
  </si>
  <si>
    <t xml:space="preserve">250151</t>
  </si>
  <si>
    <t xml:space="preserve">Klempnere Kitija</t>
  </si>
  <si>
    <t xml:space="preserve">151252</t>
  </si>
  <si>
    <t xml:space="preserve">Frolova Janīna</t>
  </si>
  <si>
    <t xml:space="preserve">151549</t>
  </si>
  <si>
    <t xml:space="preserve">Riekstiņa Anna</t>
  </si>
  <si>
    <t xml:space="preserve">280153</t>
  </si>
  <si>
    <t xml:space="preserve">Jurciņa Ņina</t>
  </si>
  <si>
    <t xml:space="preserve">080949</t>
  </si>
  <si>
    <t xml:space="preserve">Balševica Valentīna</t>
  </si>
  <si>
    <t xml:space="preserve">s65</t>
  </si>
  <si>
    <t xml:space="preserve">Muša Līvija</t>
  </si>
  <si>
    <t xml:space="preserve">261247</t>
  </si>
  <si>
    <t xml:space="preserve">Ivbule Anna</t>
  </si>
  <si>
    <t xml:space="preserve">200545</t>
  </si>
  <si>
    <t xml:space="preserve">Lepse Ināra</t>
  </si>
  <si>
    <t xml:space="preserve">030344</t>
  </si>
  <si>
    <t xml:space="preserve">s70</t>
  </si>
  <si>
    <t xml:space="preserve">Lulle Anna</t>
  </si>
  <si>
    <t xml:space="preserve">241142</t>
  </si>
  <si>
    <t xml:space="preserve">Baltā Zaiga</t>
  </si>
  <si>
    <t xml:space="preserve">Buntika Ilga</t>
  </si>
  <si>
    <t xml:space="preserve">090339</t>
  </si>
  <si>
    <t xml:space="preserve">Jefimova Varvara</t>
  </si>
  <si>
    <t xml:space="preserve">171243</t>
  </si>
  <si>
    <t xml:space="preserve">s75</t>
  </si>
  <si>
    <t xml:space="preserve">Vītola Leontīne</t>
  </si>
  <si>
    <t xml:space="preserve">241237</t>
  </si>
  <si>
    <t xml:space="preserve">s80</t>
  </si>
  <si>
    <t xml:space="preserve">Reinberga Austra</t>
  </si>
  <si>
    <t xml:space="preserve">240527</t>
  </si>
  <si>
    <t xml:space="preserve">s85</t>
  </si>
  <si>
    <t xml:space="preserve">Roze Inga</t>
  </si>
  <si>
    <t xml:space="preserve">020480</t>
  </si>
  <si>
    <t xml:space="preserve">Lūse Ināra</t>
  </si>
  <si>
    <t xml:space="preserve">010962</t>
  </si>
  <si>
    <t xml:space="preserve">Vool Malle</t>
  </si>
  <si>
    <t xml:space="preserve">Brakanska Dace</t>
  </si>
  <si>
    <t xml:space="preserve">251054</t>
  </si>
  <si>
    <t xml:space="preserve">Kozlovska Mārīte</t>
  </si>
  <si>
    <t xml:space="preserve">110351</t>
  </si>
  <si>
    <t xml:space="preserve">Ezerniece Skaidrīte</t>
  </si>
  <si>
    <t xml:space="preserve">050431</t>
  </si>
  <si>
    <t xml:space="preserve">800 m</t>
  </si>
  <si>
    <t xml:space="preserve">Lina Dace</t>
  </si>
  <si>
    <t xml:space="preserve">1981</t>
  </si>
  <si>
    <t xml:space="preserve">2:30,8</t>
  </si>
  <si>
    <t xml:space="preserve">Feldmane Santa</t>
  </si>
  <si>
    <t xml:space="preserve">051081</t>
  </si>
  <si>
    <t xml:space="preserve">2:45,0</t>
  </si>
  <si>
    <t xml:space="preserve">3:02,5</t>
  </si>
  <si>
    <t xml:space="preserve">Stahovska Egita</t>
  </si>
  <si>
    <t xml:space="preserve">201082</t>
  </si>
  <si>
    <t xml:space="preserve">3:05,9</t>
  </si>
  <si>
    <t xml:space="preserve">3:13,0</t>
  </si>
  <si>
    <t xml:space="preserve">Everte Rudīte</t>
  </si>
  <si>
    <t xml:space="preserve">181277</t>
  </si>
  <si>
    <t xml:space="preserve">2:46,6</t>
  </si>
  <si>
    <t xml:space="preserve">Dārziņa Anita</t>
  </si>
  <si>
    <t xml:space="preserve">230778</t>
  </si>
  <si>
    <t xml:space="preserve">2:56,8</t>
  </si>
  <si>
    <t xml:space="preserve">Muša Adrija</t>
  </si>
  <si>
    <t xml:space="preserve">210174</t>
  </si>
  <si>
    <t xml:space="preserve">3:28,1</t>
  </si>
  <si>
    <t xml:space="preserve">Mirecka Alvita</t>
  </si>
  <si>
    <t xml:space="preserve">240771</t>
  </si>
  <si>
    <t xml:space="preserve">2:44,3</t>
  </si>
  <si>
    <t xml:space="preserve">Sirmā Inese</t>
  </si>
  <si>
    <t xml:space="preserve">170769</t>
  </si>
  <si>
    <t xml:space="preserve">2:58,4</t>
  </si>
  <si>
    <t xml:space="preserve">Muižniece Ilzīte</t>
  </si>
  <si>
    <t xml:space="preserve">210769</t>
  </si>
  <si>
    <t xml:space="preserve">3:11,2</t>
  </si>
  <si>
    <t xml:space="preserve">Joce Ludmila</t>
  </si>
  <si>
    <t xml:space="preserve">181264</t>
  </si>
  <si>
    <t xml:space="preserve">2:47,9</t>
  </si>
  <si>
    <t xml:space="preserve">Sproģe Zita</t>
  </si>
  <si>
    <t xml:space="preserve">010967</t>
  </si>
  <si>
    <t xml:space="preserve">2:53,1</t>
  </si>
  <si>
    <t xml:space="preserve">Fjodrova Ināra</t>
  </si>
  <si>
    <t xml:space="preserve">1965</t>
  </si>
  <si>
    <t xml:space="preserve">2:59,4</t>
  </si>
  <si>
    <t xml:space="preserve">Freija Džanita</t>
  </si>
  <si>
    <t xml:space="preserve">150368</t>
  </si>
  <si>
    <t xml:space="preserve">3:02,1</t>
  </si>
  <si>
    <t xml:space="preserve">2:36,3</t>
  </si>
  <si>
    <t xml:space="preserve">Bistrova Inita</t>
  </si>
  <si>
    <t xml:space="preserve">3:07,3</t>
  </si>
  <si>
    <t xml:space="preserve">3:19,6</t>
  </si>
  <si>
    <t xml:space="preserve">3:25,7</t>
  </si>
  <si>
    <t xml:space="preserve">Korčagina Īrisa</t>
  </si>
  <si>
    <t xml:space="preserve">010658</t>
  </si>
  <si>
    <t xml:space="preserve">4:03,2</t>
  </si>
  <si>
    <t xml:space="preserve">3:06,6</t>
  </si>
  <si>
    <t xml:space="preserve">Lāce Aija</t>
  </si>
  <si>
    <t xml:space="preserve">010852</t>
  </si>
  <si>
    <t xml:space="preserve">3:16,4</t>
  </si>
  <si>
    <t xml:space="preserve">3:31,1</t>
  </si>
  <si>
    <t xml:space="preserve">Žuravļova Rita</t>
  </si>
  <si>
    <t xml:space="preserve">100453</t>
  </si>
  <si>
    <t xml:space="preserve">3:34,1</t>
  </si>
  <si>
    <t xml:space="preserve">Mincāne Anta</t>
  </si>
  <si>
    <t xml:space="preserve">060853</t>
  </si>
  <si>
    <t xml:space="preserve">4:00,5</t>
  </si>
  <si>
    <t xml:space="preserve">Bruce Velta</t>
  </si>
  <si>
    <t xml:space="preserve">090144</t>
  </si>
  <si>
    <t xml:space="preserve">4:40,9</t>
  </si>
  <si>
    <t xml:space="preserve">4:52,7</t>
  </si>
  <si>
    <t xml:space="preserve">Kavtaskina Nadežda</t>
  </si>
  <si>
    <t xml:space="preserve">250736</t>
  </si>
  <si>
    <t xml:space="preserve">4:00,8</t>
  </si>
  <si>
    <t xml:space="preserve">Anspoka Inese</t>
  </si>
  <si>
    <t xml:space="preserve">030682</t>
  </si>
  <si>
    <t xml:space="preserve">19:56,5</t>
  </si>
  <si>
    <t xml:space="preserve">Frišenbrūdere Baiba</t>
  </si>
  <si>
    <t xml:space="preserve">020375</t>
  </si>
  <si>
    <t xml:space="preserve">16:29,6</t>
  </si>
  <si>
    <t xml:space="preserve">Jakubovska Aiva</t>
  </si>
  <si>
    <t xml:space="preserve">080273</t>
  </si>
  <si>
    <t xml:space="preserve">18:00,6</t>
  </si>
  <si>
    <t xml:space="preserve">Bačka Irita</t>
  </si>
  <si>
    <t xml:space="preserve">170572</t>
  </si>
  <si>
    <t xml:space="preserve">18:11,0</t>
  </si>
  <si>
    <t xml:space="preserve">Žavrida Anita</t>
  </si>
  <si>
    <t xml:space="preserve">230370</t>
  </si>
  <si>
    <t xml:space="preserve">18:49,8</t>
  </si>
  <si>
    <t xml:space="preserve">Rogāle Aija</t>
  </si>
  <si>
    <t xml:space="preserve">291168</t>
  </si>
  <si>
    <t xml:space="preserve">17:43,5</t>
  </si>
  <si>
    <t xml:space="preserve">Baronenko Inga</t>
  </si>
  <si>
    <t xml:space="preserve">18:30,8</t>
  </si>
  <si>
    <t xml:space="preserve">Rināsa Māra</t>
  </si>
  <si>
    <t xml:space="preserve">19:02,8</t>
  </si>
  <si>
    <t xml:space="preserve">19:44,0</t>
  </si>
  <si>
    <t xml:space="preserve">17:39,1</t>
  </si>
  <si>
    <t xml:space="preserve">20:50,8</t>
  </si>
  <si>
    <t xml:space="preserve">21:15,7</t>
  </si>
  <si>
    <t xml:space="preserve">Frīdberga Skaidrīte</t>
  </si>
  <si>
    <t xml:space="preserve">24:04,0</t>
  </si>
  <si>
    <t xml:space="preserve">Liepa Inta</t>
  </si>
  <si>
    <t xml:space="preserve">1945</t>
  </si>
  <si>
    <t xml:space="preserve">22:29,2</t>
  </si>
  <si>
    <t xml:space="preserve">25:37,7</t>
  </si>
  <si>
    <t xml:space="preserve">23:45,2</t>
  </si>
  <si>
    <t xml:space="preserve">Gorba Jeļena</t>
  </si>
  <si>
    <t xml:space="preserve">240939</t>
  </si>
  <si>
    <t xml:space="preserve">11:07,0</t>
  </si>
  <si>
    <t xml:space="preserve">12:04,5</t>
  </si>
  <si>
    <t xml:space="preserve">13:28,4</t>
  </si>
  <si>
    <t xml:space="preserve">14:02,4</t>
  </si>
  <si>
    <t xml:space="preserve">13:02,7</t>
  </si>
  <si>
    <t xml:space="preserve">13:44,2</t>
  </si>
  <si>
    <t xml:space="preserve">14:03,2</t>
  </si>
  <si>
    <t xml:space="preserve">14:42,6</t>
  </si>
  <si>
    <t xml:space="preserve">12:30,4</t>
  </si>
  <si>
    <t xml:space="preserve">13:16,4</t>
  </si>
  <si>
    <t xml:space="preserve">14:41,9</t>
  </si>
  <si>
    <t xml:space="preserve">12:22,1</t>
  </si>
  <si>
    <t xml:space="preserve">12:25,4</t>
  </si>
  <si>
    <t xml:space="preserve">13:41,6</t>
  </si>
  <si>
    <t xml:space="preserve">11:17,6</t>
  </si>
  <si>
    <t xml:space="preserve">14:21,8</t>
  </si>
  <si>
    <t xml:space="preserve">Lorence Santa</t>
  </si>
  <si>
    <t xml:space="preserve">221161</t>
  </si>
  <si>
    <t xml:space="preserve">15:01,1</t>
  </si>
  <si>
    <t xml:space="preserve">Ābola Alīda</t>
  </si>
  <si>
    <t xml:space="preserve">291154</t>
  </si>
  <si>
    <t xml:space="preserve">14:29,1</t>
  </si>
  <si>
    <t xml:space="preserve">14:36,0</t>
  </si>
  <si>
    <t xml:space="preserve">13:57,8</t>
  </si>
  <si>
    <t xml:space="preserve">14:06,7</t>
  </si>
  <si>
    <t xml:space="preserve">15:15,3</t>
  </si>
  <si>
    <t xml:space="preserve">17:59,0</t>
  </si>
  <si>
    <t xml:space="preserve">22:39,5</t>
  </si>
  <si>
    <t xml:space="preserve">18:42,2</t>
  </si>
  <si>
    <t xml:space="preserve">16:57,8</t>
  </si>
  <si>
    <t xml:space="preserve">21:21,4</t>
  </si>
  <si>
    <t xml:space="preserve">Pētersone Laila</t>
  </si>
  <si>
    <t xml:space="preserve">091070</t>
  </si>
  <si>
    <t xml:space="preserve">Ziemane Ligita</t>
  </si>
  <si>
    <t xml:space="preserve">060869</t>
  </si>
  <si>
    <t xml:space="preserve">Lulle Baiba</t>
  </si>
  <si>
    <t xml:space="preserve">271273</t>
  </si>
  <si>
    <t xml:space="preserve">Borisova Olga</t>
  </si>
  <si>
    <t xml:space="preserve">240271</t>
  </si>
  <si>
    <t xml:space="preserve">Degtjareva Lidija</t>
  </si>
  <si>
    <t xml:space="preserve">200470</t>
  </si>
  <si>
    <t xml:space="preserve">Kristvalde Gundega</t>
  </si>
  <si>
    <t xml:space="preserve">300665</t>
  </si>
  <si>
    <t xml:space="preserve">Ķiploka Aivita</t>
  </si>
  <si>
    <t xml:space="preserve">281268</t>
  </si>
  <si>
    <t xml:space="preserve">Vilcāne Mārīte</t>
  </si>
  <si>
    <t xml:space="preserve">120160</t>
  </si>
  <si>
    <t xml:space="preserve">Meteļska Gaļina</t>
  </si>
  <si>
    <t xml:space="preserve">040752</t>
  </si>
  <si>
    <t xml:space="preserve">Foršū Brigita</t>
  </si>
  <si>
    <t xml:space="preserve">240648</t>
  </si>
  <si>
    <t xml:space="preserve">Bajāre Hermīne</t>
  </si>
  <si>
    <t xml:space="preserve">270152</t>
  </si>
  <si>
    <t xml:space="preserve">4kg</t>
  </si>
  <si>
    <t xml:space="preserve">Brauna Austra</t>
  </si>
  <si>
    <t xml:space="preserve">071281</t>
  </si>
  <si>
    <t xml:space="preserve">Kumermane Vaira</t>
  </si>
  <si>
    <t xml:space="preserve">020279</t>
  </si>
  <si>
    <t xml:space="preserve">Jokuma Santa</t>
  </si>
  <si>
    <t xml:space="preserve">150172</t>
  </si>
  <si>
    <t xml:space="preserve">Varakļānu nov.</t>
  </si>
  <si>
    <t xml:space="preserve">Kantāne Taiga</t>
  </si>
  <si>
    <t xml:space="preserve">270370</t>
  </si>
  <si>
    <t xml:space="preserve">Bratuška Andra</t>
  </si>
  <si>
    <t xml:space="preserve">080973</t>
  </si>
  <si>
    <t xml:space="preserve">Lamberte Ingrīda</t>
  </si>
  <si>
    <t xml:space="preserve">181065</t>
  </si>
  <si>
    <t xml:space="preserve">Ķepīte Antra</t>
  </si>
  <si>
    <t xml:space="preserve">200565</t>
  </si>
  <si>
    <t xml:space="preserve">3kg</t>
  </si>
  <si>
    <t xml:space="preserve">Morkuniene Valda</t>
  </si>
  <si>
    <t xml:space="preserve">260162</t>
  </si>
  <si>
    <t xml:space="preserve">Lapieniene Janina</t>
  </si>
  <si>
    <t xml:space="preserve">240661</t>
  </si>
  <si>
    <t xml:space="preserve">Bārbale Māra</t>
  </si>
  <si>
    <t xml:space="preserve">040563</t>
  </si>
  <si>
    <t xml:space="preserve">Valnere Līga</t>
  </si>
  <si>
    <t xml:space="preserve">Roze Līga</t>
  </si>
  <si>
    <t xml:space="preserve">Saldūksne Mārīte</t>
  </si>
  <si>
    <t xml:space="preserve">101054</t>
  </si>
  <si>
    <t xml:space="preserve">Rozēna Ināra</t>
  </si>
  <si>
    <t xml:space="preserve">250852</t>
  </si>
  <si>
    <t xml:space="preserve">Kersuliene Birute</t>
  </si>
  <si>
    <t xml:space="preserve">100249</t>
  </si>
  <si>
    <t xml:space="preserve">Ringa Helēna</t>
  </si>
  <si>
    <t xml:space="preserve">090647</t>
  </si>
  <si>
    <t xml:space="preserve">Jēgere Zenta</t>
  </si>
  <si>
    <t xml:space="preserve">180947</t>
  </si>
  <si>
    <t xml:space="preserve">Jakobsone Maija</t>
  </si>
  <si>
    <t xml:space="preserve">060543</t>
  </si>
  <si>
    <t xml:space="preserve">2kg</t>
  </si>
  <si>
    <t xml:space="preserve">Kalniņa Astrīda</t>
  </si>
  <si>
    <t xml:space="preserve">250935</t>
  </si>
  <si>
    <t xml:space="preserve">Vieta</t>
  </si>
  <si>
    <t xml:space="preserve">Komanda</t>
  </si>
  <si>
    <t xml:space="preserve">Iekaites</t>
  </si>
  <si>
    <t xml:space="preserve">Kop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0.00"/>
    <numFmt numFmtId="184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0"/>
      <name val="Arial"/>
      <family val="2"/>
      <charset val="204"/>
    </font>
    <font>
      <b val="true"/>
      <sz val="12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sz val="10"/>
      <name val="Arial"/>
      <family val="2"/>
      <charset val="204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sz val="10"/>
      <color rgb="FF000000"/>
      <name val="Arial"/>
      <family val="2"/>
      <charset val="204"/>
    </font>
    <font>
      <sz val="11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Normal_Start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84"/>
    <col collapsed="false" customWidth="true" hidden="false" outlineLevel="0" max="3" min="3" style="1" width="7.56"/>
    <col collapsed="false" customWidth="true" hidden="false" outlineLevel="0" max="4" min="4" style="2" width="21.7"/>
    <col collapsed="false" customWidth="true" hidden="false" outlineLevel="0" max="5" min="5" style="1" width="8.85"/>
    <col collapsed="false" customWidth="true" hidden="false" outlineLevel="0" max="6" min="6" style="3" width="6.7"/>
    <col collapsed="false" customWidth="true" hidden="false" outlineLevel="0" max="7" min="7" style="1" width="5.99"/>
    <col collapsed="false" customWidth="true" hidden="false" outlineLevel="0" max="8" min="8" style="4" width="6.85"/>
    <col collapsed="false" customWidth="true" hidden="false" outlineLevel="0" max="9" min="9" style="4" width="5.56"/>
    <col collapsed="false" customWidth="false" hidden="false" outlineLevel="0" max="257" min="10" style="4" width="9.14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20.2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0"/>
      <c r="I2" s="10"/>
    </row>
    <row r="3" s="7" customFormat="true" ht="18.75" hidden="false" customHeight="false" outlineLevel="0" collapsed="false">
      <c r="A3" s="13"/>
      <c r="B3" s="9" t="s">
        <v>2</v>
      </c>
      <c r="C3" s="14"/>
      <c r="D3" s="15" t="s">
        <v>3</v>
      </c>
      <c r="E3" s="14"/>
      <c r="F3" s="16"/>
      <c r="G3" s="17"/>
      <c r="H3" s="17"/>
    </row>
    <row r="4" s="7" customFormat="true" ht="18.75" hidden="false" customHeight="false" outlineLevel="0" collapsed="false">
      <c r="A4" s="13"/>
      <c r="C4" s="14"/>
      <c r="D4" s="15" t="s">
        <v>4</v>
      </c>
      <c r="E4" s="14"/>
      <c r="F4" s="16"/>
      <c r="G4" s="17"/>
      <c r="H4" s="17"/>
    </row>
    <row r="5" s="7" customFormat="true" ht="18.75" hidden="false" customHeight="false" outlineLevel="0" collapsed="false">
      <c r="A5" s="13"/>
      <c r="B5" s="18"/>
      <c r="C5" s="14"/>
      <c r="D5" s="19"/>
      <c r="E5" s="14"/>
      <c r="F5" s="11"/>
      <c r="G5" s="20"/>
    </row>
    <row r="6" s="26" customFormat="true" ht="18.75" hidden="false" customHeight="true" outlineLevel="0" collapsed="false">
      <c r="A6" s="21"/>
      <c r="B6" s="22"/>
      <c r="C6" s="23"/>
      <c r="D6" s="24" t="s">
        <v>5</v>
      </c>
      <c r="E6" s="22"/>
      <c r="F6" s="16"/>
      <c r="G6" s="25"/>
    </row>
    <row r="7" s="29" customFormat="true" ht="16.5" hidden="false" customHeight="true" outlineLevel="0" collapsed="false">
      <c r="A7" s="27"/>
      <c r="B7" s="28" t="s">
        <v>6</v>
      </c>
      <c r="E7" s="30"/>
      <c r="F7" s="31"/>
      <c r="G7" s="32"/>
    </row>
    <row r="8" s="37" customFormat="true" ht="15" hidden="false" customHeight="false" outlineLevel="0" collapsed="false">
      <c r="A8" s="33" t="s">
        <v>7</v>
      </c>
      <c r="B8" s="34" t="s">
        <v>8</v>
      </c>
      <c r="C8" s="35" t="s">
        <v>9</v>
      </c>
      <c r="D8" s="34" t="s">
        <v>10</v>
      </c>
      <c r="E8" s="36" t="s">
        <v>11</v>
      </c>
      <c r="F8" s="31" t="n">
        <v>15</v>
      </c>
      <c r="I8" s="38"/>
      <c r="J8" s="38"/>
    </row>
    <row r="9" s="37" customFormat="true" ht="15" hidden="false" customHeight="false" outlineLevel="0" collapsed="false">
      <c r="A9" s="33" t="s">
        <v>12</v>
      </c>
      <c r="B9" s="34" t="s">
        <v>13</v>
      </c>
      <c r="C9" s="35" t="s">
        <v>14</v>
      </c>
      <c r="D9" s="34" t="s">
        <v>15</v>
      </c>
      <c r="E9" s="36" t="s">
        <v>16</v>
      </c>
      <c r="F9" s="31" t="n">
        <v>14</v>
      </c>
      <c r="I9" s="38"/>
      <c r="J9" s="38"/>
    </row>
    <row r="10" s="37" customFormat="true" ht="15" hidden="false" customHeight="false" outlineLevel="0" collapsed="false">
      <c r="A10" s="33" t="s">
        <v>17</v>
      </c>
      <c r="B10" s="34" t="s">
        <v>18</v>
      </c>
      <c r="C10" s="35" t="s">
        <v>19</v>
      </c>
      <c r="D10" s="34" t="s">
        <v>20</v>
      </c>
      <c r="E10" s="36" t="s">
        <v>21</v>
      </c>
      <c r="F10" s="31" t="n">
        <v>13</v>
      </c>
      <c r="J10" s="38"/>
    </row>
    <row r="11" s="37" customFormat="true" ht="15" hidden="false" customHeight="false" outlineLevel="0" collapsed="false">
      <c r="A11" s="33"/>
      <c r="B11" s="28" t="s">
        <v>22</v>
      </c>
      <c r="C11" s="35"/>
      <c r="D11" s="34"/>
      <c r="E11" s="36"/>
      <c r="F11" s="31"/>
      <c r="I11" s="38"/>
      <c r="J11" s="38"/>
    </row>
    <row r="12" s="37" customFormat="true" ht="15" hidden="false" customHeight="false" outlineLevel="0" collapsed="false">
      <c r="A12" s="33" t="n">
        <v>1</v>
      </c>
      <c r="B12" s="34" t="s">
        <v>23</v>
      </c>
      <c r="C12" s="35" t="s">
        <v>24</v>
      </c>
      <c r="D12" s="34" t="s">
        <v>25</v>
      </c>
      <c r="E12" s="36" t="s">
        <v>26</v>
      </c>
      <c r="F12" s="31" t="n">
        <v>15</v>
      </c>
      <c r="I12" s="38"/>
    </row>
    <row r="13" s="37" customFormat="true" ht="15" hidden="false" customHeight="true" outlineLevel="0" collapsed="false">
      <c r="A13" s="33" t="s">
        <v>12</v>
      </c>
      <c r="B13" s="34" t="s">
        <v>27</v>
      </c>
      <c r="C13" s="35" t="s">
        <v>28</v>
      </c>
      <c r="D13" s="34" t="s">
        <v>29</v>
      </c>
      <c r="E13" s="36" t="s">
        <v>30</v>
      </c>
      <c r="F13" s="39" t="s">
        <v>31</v>
      </c>
      <c r="J13" s="38"/>
    </row>
    <row r="14" s="37" customFormat="true" ht="15" hidden="false" customHeight="false" outlineLevel="0" collapsed="false">
      <c r="A14" s="33" t="s">
        <v>17</v>
      </c>
      <c r="B14" s="34" t="s">
        <v>32</v>
      </c>
      <c r="C14" s="35" t="s">
        <v>33</v>
      </c>
      <c r="D14" s="34" t="s">
        <v>29</v>
      </c>
      <c r="E14" s="36" t="s">
        <v>34</v>
      </c>
      <c r="F14" s="39" t="s">
        <v>31</v>
      </c>
      <c r="I14" s="38"/>
      <c r="J14" s="38"/>
    </row>
    <row r="15" s="37" customFormat="true" ht="15" hidden="false" customHeight="false" outlineLevel="0" collapsed="false">
      <c r="A15" s="33" t="s">
        <v>35</v>
      </c>
      <c r="B15" s="34" t="s">
        <v>36</v>
      </c>
      <c r="C15" s="35" t="s">
        <v>37</v>
      </c>
      <c r="D15" s="34" t="s">
        <v>38</v>
      </c>
      <c r="E15" s="36" t="s">
        <v>39</v>
      </c>
      <c r="F15" s="31" t="n">
        <v>14</v>
      </c>
      <c r="I15" s="38"/>
    </row>
    <row r="16" s="37" customFormat="true" ht="15" hidden="false" customHeight="false" outlineLevel="0" collapsed="false">
      <c r="A16" s="33" t="s">
        <v>40</v>
      </c>
      <c r="B16" s="34" t="s">
        <v>41</v>
      </c>
      <c r="C16" s="35" t="s">
        <v>42</v>
      </c>
      <c r="D16" s="34" t="s">
        <v>43</v>
      </c>
      <c r="E16" s="36" t="s">
        <v>44</v>
      </c>
      <c r="F16" s="31" t="n">
        <v>13</v>
      </c>
      <c r="I16" s="38"/>
      <c r="J16" s="38"/>
    </row>
    <row r="17" s="37" customFormat="true" ht="15" hidden="false" customHeight="false" outlineLevel="0" collapsed="false">
      <c r="A17" s="33" t="s">
        <v>45</v>
      </c>
      <c r="B17" s="34" t="s">
        <v>46</v>
      </c>
      <c r="C17" s="35" t="s">
        <v>47</v>
      </c>
      <c r="D17" s="34" t="s">
        <v>43</v>
      </c>
      <c r="E17" s="36" t="s">
        <v>48</v>
      </c>
      <c r="F17" s="31" t="n">
        <v>12</v>
      </c>
      <c r="I17" s="38"/>
      <c r="J17" s="38"/>
    </row>
    <row r="18" s="37" customFormat="true" ht="15" hidden="false" customHeight="false" outlineLevel="0" collapsed="false">
      <c r="A18" s="33"/>
      <c r="B18" s="28" t="s">
        <v>49</v>
      </c>
      <c r="C18" s="35"/>
      <c r="D18" s="34"/>
      <c r="E18" s="36"/>
      <c r="F18" s="31"/>
      <c r="I18" s="38"/>
    </row>
    <row r="19" s="37" customFormat="true" ht="15" hidden="false" customHeight="true" outlineLevel="0" collapsed="false">
      <c r="A19" s="33" t="s">
        <v>7</v>
      </c>
      <c r="B19" s="34" t="s">
        <v>50</v>
      </c>
      <c r="C19" s="35" t="s">
        <v>51</v>
      </c>
      <c r="D19" s="34" t="s">
        <v>52</v>
      </c>
      <c r="E19" s="36" t="s">
        <v>26</v>
      </c>
      <c r="F19" s="31" t="n">
        <v>15</v>
      </c>
      <c r="I19" s="38"/>
    </row>
    <row r="20" s="37" customFormat="true" ht="15" hidden="false" customHeight="false" outlineLevel="0" collapsed="false">
      <c r="A20" s="33" t="s">
        <v>7</v>
      </c>
      <c r="B20" s="34" t="s">
        <v>53</v>
      </c>
      <c r="C20" s="37" t="s">
        <v>54</v>
      </c>
      <c r="D20" s="34" t="s">
        <v>20</v>
      </c>
      <c r="E20" s="36" t="s">
        <v>26</v>
      </c>
      <c r="F20" s="31" t="n">
        <v>15</v>
      </c>
      <c r="I20" s="38"/>
    </row>
    <row r="21" s="37" customFormat="true" ht="15" hidden="false" customHeight="false" outlineLevel="0" collapsed="false">
      <c r="A21" s="33" t="s">
        <v>17</v>
      </c>
      <c r="B21" s="34" t="s">
        <v>55</v>
      </c>
      <c r="C21" s="35" t="s">
        <v>56</v>
      </c>
      <c r="D21" s="34" t="s">
        <v>57</v>
      </c>
      <c r="E21" s="36" t="s">
        <v>30</v>
      </c>
      <c r="F21" s="31" t="n">
        <v>13</v>
      </c>
      <c r="I21" s="38"/>
    </row>
    <row r="22" s="37" customFormat="true" ht="15" hidden="false" customHeight="false" outlineLevel="0" collapsed="false">
      <c r="A22" s="33" t="n">
        <v>4</v>
      </c>
      <c r="B22" s="34" t="s">
        <v>58</v>
      </c>
      <c r="C22" s="35" t="s">
        <v>59</v>
      </c>
      <c r="D22" s="34" t="s">
        <v>57</v>
      </c>
      <c r="E22" s="36" t="s">
        <v>34</v>
      </c>
      <c r="F22" s="31" t="n">
        <v>12</v>
      </c>
      <c r="I22" s="38"/>
    </row>
    <row r="23" s="37" customFormat="true" ht="15" hidden="false" customHeight="false" outlineLevel="0" collapsed="false">
      <c r="A23" s="33" t="s">
        <v>35</v>
      </c>
      <c r="B23" s="34" t="s">
        <v>60</v>
      </c>
      <c r="C23" s="35" t="s">
        <v>61</v>
      </c>
      <c r="D23" s="34" t="s">
        <v>15</v>
      </c>
      <c r="E23" s="36" t="s">
        <v>34</v>
      </c>
      <c r="F23" s="31" t="n">
        <v>12</v>
      </c>
      <c r="I23" s="38"/>
    </row>
    <row r="24" s="37" customFormat="true" ht="15" hidden="false" customHeight="false" outlineLevel="0" collapsed="false">
      <c r="A24" s="33" t="s">
        <v>45</v>
      </c>
      <c r="B24" s="34" t="s">
        <v>62</v>
      </c>
      <c r="C24" s="35" t="s">
        <v>63</v>
      </c>
      <c r="D24" s="34" t="s">
        <v>43</v>
      </c>
      <c r="E24" s="36" t="s">
        <v>64</v>
      </c>
      <c r="F24" s="31" t="n">
        <v>10</v>
      </c>
      <c r="I24" s="38"/>
    </row>
    <row r="25" s="37" customFormat="true" ht="15" hidden="false" customHeight="false" outlineLevel="0" collapsed="false">
      <c r="A25" s="33" t="s">
        <v>65</v>
      </c>
      <c r="B25" s="34" t="s">
        <v>66</v>
      </c>
      <c r="C25" s="35" t="s">
        <v>67</v>
      </c>
      <c r="D25" s="34" t="s">
        <v>68</v>
      </c>
      <c r="E25" s="36" t="s">
        <v>69</v>
      </c>
      <c r="F25" s="31" t="n">
        <v>9</v>
      </c>
    </row>
    <row r="26" s="37" customFormat="true" ht="15" hidden="false" customHeight="true" outlineLevel="0" collapsed="false">
      <c r="A26" s="33" t="s">
        <v>65</v>
      </c>
      <c r="B26" s="34" t="s">
        <v>70</v>
      </c>
      <c r="C26" s="35" t="s">
        <v>71</v>
      </c>
      <c r="D26" s="34" t="s">
        <v>72</v>
      </c>
      <c r="E26" s="36" t="s">
        <v>69</v>
      </c>
      <c r="F26" s="31" t="n">
        <v>9</v>
      </c>
      <c r="I26" s="38"/>
    </row>
    <row r="27" s="37" customFormat="true" ht="15" hidden="false" customHeight="false" outlineLevel="0" collapsed="false">
      <c r="A27" s="33"/>
      <c r="B27" s="28" t="s">
        <v>73</v>
      </c>
      <c r="D27" s="34"/>
      <c r="E27" s="36"/>
      <c r="F27" s="31"/>
      <c r="I27" s="38"/>
    </row>
    <row r="28" s="37" customFormat="true" ht="15" hidden="false" customHeight="false" outlineLevel="0" collapsed="false">
      <c r="A28" s="33" t="n">
        <v>1</v>
      </c>
      <c r="B28" s="34" t="s">
        <v>74</v>
      </c>
      <c r="C28" s="35" t="s">
        <v>75</v>
      </c>
      <c r="D28" s="34" t="s">
        <v>76</v>
      </c>
      <c r="E28" s="36" t="s">
        <v>34</v>
      </c>
      <c r="F28" s="39" t="s">
        <v>31</v>
      </c>
      <c r="I28" s="38"/>
    </row>
    <row r="29" s="37" customFormat="true" ht="15" hidden="false" customHeight="false" outlineLevel="0" collapsed="false">
      <c r="A29" s="33" t="s">
        <v>12</v>
      </c>
      <c r="B29" s="34" t="s">
        <v>77</v>
      </c>
      <c r="C29" s="35" t="s">
        <v>78</v>
      </c>
      <c r="D29" s="34" t="s">
        <v>57</v>
      </c>
      <c r="E29" s="36" t="s">
        <v>21</v>
      </c>
      <c r="F29" s="31" t="n">
        <v>15</v>
      </c>
    </row>
    <row r="30" s="37" customFormat="true" ht="15" hidden="false" customHeight="false" outlineLevel="0" collapsed="false">
      <c r="A30" s="33" t="s">
        <v>17</v>
      </c>
      <c r="B30" s="34" t="s">
        <v>79</v>
      </c>
      <c r="C30" s="35" t="s">
        <v>80</v>
      </c>
      <c r="D30" s="34" t="s">
        <v>81</v>
      </c>
      <c r="E30" s="36" t="s">
        <v>44</v>
      </c>
      <c r="F30" s="31" t="n">
        <v>14</v>
      </c>
      <c r="I30" s="38"/>
    </row>
    <row r="31" s="37" customFormat="true" ht="15" hidden="false" customHeight="false" outlineLevel="0" collapsed="false">
      <c r="A31" s="33" t="n">
        <v>4</v>
      </c>
      <c r="B31" s="34" t="s">
        <v>82</v>
      </c>
      <c r="C31" s="35" t="s">
        <v>83</v>
      </c>
      <c r="D31" s="34" t="s">
        <v>57</v>
      </c>
      <c r="E31" s="36" t="s">
        <v>84</v>
      </c>
      <c r="F31" s="39" t="s">
        <v>31</v>
      </c>
      <c r="I31" s="38"/>
    </row>
    <row r="32" s="37" customFormat="true" ht="15" hidden="false" customHeight="false" outlineLevel="0" collapsed="false">
      <c r="A32" s="33"/>
      <c r="B32" s="28" t="s">
        <v>85</v>
      </c>
      <c r="C32" s="35"/>
      <c r="D32" s="34"/>
      <c r="E32" s="36"/>
      <c r="F32" s="31"/>
      <c r="I32" s="38"/>
    </row>
    <row r="33" s="37" customFormat="true" ht="15" hidden="false" customHeight="false" outlineLevel="0" collapsed="false">
      <c r="A33" s="33" t="s">
        <v>7</v>
      </c>
      <c r="B33" s="34" t="s">
        <v>86</v>
      </c>
      <c r="C33" s="35" t="s">
        <v>87</v>
      </c>
      <c r="D33" s="34" t="s">
        <v>88</v>
      </c>
      <c r="E33" s="36" t="s">
        <v>39</v>
      </c>
      <c r="F33" s="31" t="n">
        <v>15</v>
      </c>
      <c r="I33" s="38"/>
    </row>
    <row r="34" s="37" customFormat="true" ht="15" hidden="false" customHeight="false" outlineLevel="0" collapsed="false">
      <c r="A34" s="33" t="s">
        <v>12</v>
      </c>
      <c r="B34" s="34" t="s">
        <v>89</v>
      </c>
      <c r="C34" s="36" t="s">
        <v>90</v>
      </c>
      <c r="D34" s="34" t="s">
        <v>91</v>
      </c>
      <c r="E34" s="36" t="s">
        <v>21</v>
      </c>
      <c r="F34" s="31" t="n">
        <v>14</v>
      </c>
      <c r="I34" s="38"/>
    </row>
    <row r="35" s="37" customFormat="true" ht="15" hidden="false" customHeight="false" outlineLevel="0" collapsed="false">
      <c r="A35" s="33" t="s">
        <v>17</v>
      </c>
      <c r="B35" s="34" t="s">
        <v>92</v>
      </c>
      <c r="C35" s="35" t="s">
        <v>93</v>
      </c>
      <c r="D35" s="34" t="s">
        <v>94</v>
      </c>
      <c r="E35" s="36" t="s">
        <v>48</v>
      </c>
      <c r="F35" s="31" t="n">
        <v>13</v>
      </c>
      <c r="I35" s="38"/>
    </row>
    <row r="36" s="37" customFormat="true" ht="15" hidden="false" customHeight="false" outlineLevel="0" collapsed="false">
      <c r="A36" s="33" t="s">
        <v>17</v>
      </c>
      <c r="B36" s="34" t="s">
        <v>95</v>
      </c>
      <c r="C36" s="35" t="s">
        <v>96</v>
      </c>
      <c r="D36" s="34" t="s">
        <v>97</v>
      </c>
      <c r="E36" s="36" t="s">
        <v>48</v>
      </c>
      <c r="F36" s="39" t="s">
        <v>31</v>
      </c>
      <c r="I36" s="38"/>
    </row>
    <row r="37" s="37" customFormat="true" ht="15" hidden="false" customHeight="false" outlineLevel="0" collapsed="false">
      <c r="A37" s="33" t="s">
        <v>40</v>
      </c>
      <c r="B37" s="34" t="s">
        <v>98</v>
      </c>
      <c r="C37" s="35" t="s">
        <v>99</v>
      </c>
      <c r="D37" s="34" t="s">
        <v>94</v>
      </c>
      <c r="E37" s="36" t="s">
        <v>100</v>
      </c>
      <c r="F37" s="31" t="n">
        <v>12</v>
      </c>
    </row>
    <row r="38" s="37" customFormat="true" ht="15" hidden="false" customHeight="false" outlineLevel="0" collapsed="false">
      <c r="A38" s="33" t="s">
        <v>45</v>
      </c>
      <c r="B38" s="34" t="s">
        <v>101</v>
      </c>
      <c r="C38" s="35" t="s">
        <v>102</v>
      </c>
      <c r="D38" s="34" t="s">
        <v>72</v>
      </c>
      <c r="E38" s="36" t="s">
        <v>103</v>
      </c>
      <c r="F38" s="31" t="n">
        <v>11</v>
      </c>
      <c r="I38" s="38"/>
    </row>
    <row r="39" s="37" customFormat="true" ht="15" hidden="false" customHeight="false" outlineLevel="0" collapsed="false">
      <c r="A39" s="33"/>
      <c r="B39" s="28" t="s">
        <v>104</v>
      </c>
      <c r="C39" s="35"/>
      <c r="D39" s="34"/>
      <c r="E39" s="36"/>
      <c r="F39" s="31"/>
      <c r="I39" s="38"/>
    </row>
    <row r="40" s="37" customFormat="true" ht="15" hidden="false" customHeight="false" outlineLevel="0" collapsed="false">
      <c r="A40" s="33" t="n">
        <v>1</v>
      </c>
      <c r="B40" s="34" t="s">
        <v>105</v>
      </c>
      <c r="C40" s="35" t="s">
        <v>106</v>
      </c>
      <c r="D40" s="34" t="s">
        <v>107</v>
      </c>
      <c r="E40" s="36" t="s">
        <v>69</v>
      </c>
      <c r="F40" s="31" t="n">
        <v>15</v>
      </c>
      <c r="I40" s="38"/>
    </row>
    <row r="41" s="37" customFormat="true" ht="15" hidden="false" customHeight="false" outlineLevel="0" collapsed="false">
      <c r="A41" s="33" t="s">
        <v>12</v>
      </c>
      <c r="B41" s="34" t="s">
        <v>108</v>
      </c>
      <c r="C41" s="35" t="s">
        <v>109</v>
      </c>
      <c r="D41" s="34" t="s">
        <v>43</v>
      </c>
      <c r="E41" s="36" t="s">
        <v>110</v>
      </c>
      <c r="F41" s="31" t="n">
        <v>14</v>
      </c>
      <c r="I41" s="38"/>
    </row>
    <row r="42" s="37" customFormat="true" ht="15" hidden="false" customHeight="false" outlineLevel="0" collapsed="false">
      <c r="A42" s="33" t="s">
        <v>17</v>
      </c>
      <c r="B42" s="34" t="s">
        <v>111</v>
      </c>
      <c r="C42" s="35" t="s">
        <v>112</v>
      </c>
      <c r="D42" s="34" t="s">
        <v>68</v>
      </c>
      <c r="E42" s="36" t="s">
        <v>100</v>
      </c>
      <c r="F42" s="31" t="n">
        <v>13</v>
      </c>
    </row>
    <row r="43" s="37" customFormat="true" ht="15" hidden="false" customHeight="false" outlineLevel="0" collapsed="false">
      <c r="A43" s="33" t="s">
        <v>35</v>
      </c>
      <c r="B43" s="34" t="s">
        <v>113</v>
      </c>
      <c r="C43" s="35" t="s">
        <v>114</v>
      </c>
      <c r="D43" s="34" t="s">
        <v>115</v>
      </c>
      <c r="E43" s="36" t="s">
        <v>116</v>
      </c>
      <c r="F43" s="31" t="n">
        <v>12</v>
      </c>
      <c r="I43" s="38"/>
    </row>
    <row r="44" s="37" customFormat="true" ht="15" hidden="false" customHeight="false" outlineLevel="0" collapsed="false">
      <c r="A44" s="33"/>
      <c r="B44" s="28" t="s">
        <v>117</v>
      </c>
      <c r="C44" s="35"/>
      <c r="D44" s="34"/>
      <c r="E44" s="36"/>
      <c r="F44" s="31"/>
      <c r="I44" s="38"/>
    </row>
    <row r="45" s="37" customFormat="true" ht="15" hidden="false" customHeight="false" outlineLevel="0" collapsed="false">
      <c r="A45" s="33" t="s">
        <v>7</v>
      </c>
      <c r="B45" s="34" t="s">
        <v>118</v>
      </c>
      <c r="C45" s="35" t="s">
        <v>119</v>
      </c>
      <c r="D45" s="34" t="s">
        <v>57</v>
      </c>
      <c r="E45" s="36" t="s">
        <v>120</v>
      </c>
      <c r="F45" s="31" t="n">
        <v>15</v>
      </c>
    </row>
    <row r="46" s="37" customFormat="true" ht="15" hidden="false" customHeight="false" outlineLevel="0" collapsed="false">
      <c r="A46" s="33" t="s">
        <v>12</v>
      </c>
      <c r="B46" s="34" t="s">
        <v>121</v>
      </c>
      <c r="C46" s="35" t="s">
        <v>122</v>
      </c>
      <c r="D46" s="34" t="s">
        <v>123</v>
      </c>
      <c r="E46" s="36" t="s">
        <v>124</v>
      </c>
      <c r="F46" s="31" t="n">
        <v>14</v>
      </c>
      <c r="I46" s="38"/>
    </row>
    <row r="47" s="37" customFormat="true" ht="15" hidden="false" customHeight="false" outlineLevel="0" collapsed="false">
      <c r="A47" s="33" t="s">
        <v>17</v>
      </c>
      <c r="B47" s="34" t="s">
        <v>125</v>
      </c>
      <c r="C47" s="35" t="s">
        <v>126</v>
      </c>
      <c r="D47" s="34" t="s">
        <v>127</v>
      </c>
      <c r="E47" s="36" t="s">
        <v>128</v>
      </c>
      <c r="F47" s="31" t="n">
        <v>13</v>
      </c>
      <c r="I47" s="38"/>
    </row>
    <row r="48" s="37" customFormat="true" ht="15" hidden="false" customHeight="false" outlineLevel="0" collapsed="false">
      <c r="A48" s="33" t="s">
        <v>35</v>
      </c>
      <c r="B48" s="34" t="s">
        <v>129</v>
      </c>
      <c r="C48" s="35" t="s">
        <v>130</v>
      </c>
      <c r="D48" s="34" t="s">
        <v>94</v>
      </c>
      <c r="E48" s="36" t="s">
        <v>131</v>
      </c>
      <c r="F48" s="31" t="n">
        <v>12</v>
      </c>
      <c r="I48" s="38"/>
    </row>
    <row r="49" s="37" customFormat="true" ht="15" hidden="false" customHeight="false" outlineLevel="0" collapsed="false">
      <c r="A49" s="33" t="s">
        <v>40</v>
      </c>
      <c r="B49" s="34" t="s">
        <v>132</v>
      </c>
      <c r="C49" s="35" t="s">
        <v>133</v>
      </c>
      <c r="D49" s="34" t="s">
        <v>107</v>
      </c>
      <c r="E49" s="36" t="s">
        <v>134</v>
      </c>
      <c r="F49" s="31" t="n">
        <v>11</v>
      </c>
      <c r="I49" s="38"/>
    </row>
    <row r="50" s="37" customFormat="true" ht="15" hidden="false" customHeight="false" outlineLevel="0" collapsed="false">
      <c r="A50" s="33"/>
      <c r="B50" s="28" t="s">
        <v>135</v>
      </c>
      <c r="C50" s="35"/>
      <c r="D50" s="34"/>
      <c r="E50" s="36"/>
      <c r="F50" s="31"/>
      <c r="I50" s="38"/>
    </row>
    <row r="51" s="37" customFormat="true" ht="15" hidden="false" customHeight="false" outlineLevel="0" collapsed="false">
      <c r="A51" s="33" t="s">
        <v>7</v>
      </c>
      <c r="B51" s="34" t="s">
        <v>136</v>
      </c>
      <c r="C51" s="35" t="s">
        <v>137</v>
      </c>
      <c r="D51" s="34" t="s">
        <v>15</v>
      </c>
      <c r="E51" s="36" t="s">
        <v>138</v>
      </c>
      <c r="F51" s="39" t="n">
        <v>15</v>
      </c>
      <c r="I51" s="38"/>
    </row>
    <row r="52" s="37" customFormat="true" ht="15" hidden="false" customHeight="false" outlineLevel="0" collapsed="false">
      <c r="A52" s="33" t="s">
        <v>12</v>
      </c>
      <c r="B52" s="34" t="s">
        <v>139</v>
      </c>
      <c r="C52" s="35" t="s">
        <v>140</v>
      </c>
      <c r="D52" s="34" t="s">
        <v>127</v>
      </c>
      <c r="E52" s="36" t="s">
        <v>128</v>
      </c>
      <c r="F52" s="39" t="s">
        <v>31</v>
      </c>
      <c r="I52" s="38"/>
    </row>
    <row r="53" s="37" customFormat="true" ht="15" hidden="false" customHeight="false" outlineLevel="0" collapsed="false">
      <c r="A53" s="33" t="s">
        <v>17</v>
      </c>
      <c r="B53" s="34" t="s">
        <v>141</v>
      </c>
      <c r="C53" s="35" t="s">
        <v>142</v>
      </c>
      <c r="D53" s="34" t="s">
        <v>143</v>
      </c>
      <c r="E53" s="36" t="s">
        <v>144</v>
      </c>
      <c r="F53" s="39" t="n">
        <v>14</v>
      </c>
      <c r="I53" s="38"/>
    </row>
    <row r="54" s="37" customFormat="true" ht="15" hidden="false" customHeight="false" outlineLevel="0" collapsed="false">
      <c r="A54" s="33" t="s">
        <v>35</v>
      </c>
      <c r="B54" s="34" t="s">
        <v>145</v>
      </c>
      <c r="C54" s="35" t="s">
        <v>146</v>
      </c>
      <c r="D54" s="34" t="s">
        <v>57</v>
      </c>
      <c r="E54" s="36" t="s">
        <v>131</v>
      </c>
      <c r="F54" s="31" t="n">
        <v>13</v>
      </c>
    </row>
    <row r="55" s="37" customFormat="true" ht="15" hidden="false" customHeight="false" outlineLevel="0" collapsed="false">
      <c r="A55" s="33" t="s">
        <v>40</v>
      </c>
      <c r="B55" s="34" t="s">
        <v>147</v>
      </c>
      <c r="C55" s="35" t="s">
        <v>148</v>
      </c>
      <c r="D55" s="34" t="s">
        <v>149</v>
      </c>
      <c r="E55" s="36" t="s">
        <v>150</v>
      </c>
      <c r="F55" s="39" t="n">
        <v>12</v>
      </c>
      <c r="I55" s="38"/>
    </row>
    <row r="56" s="37" customFormat="true" ht="15" hidden="false" customHeight="false" outlineLevel="0" collapsed="false">
      <c r="A56" s="33"/>
      <c r="B56" s="28" t="s">
        <v>151</v>
      </c>
      <c r="C56" s="35"/>
      <c r="D56" s="34"/>
      <c r="E56" s="36"/>
      <c r="F56" s="39"/>
      <c r="I56" s="38"/>
    </row>
    <row r="57" s="37" customFormat="true" ht="15" hidden="false" customHeight="false" outlineLevel="0" collapsed="false">
      <c r="A57" s="33" t="s">
        <v>7</v>
      </c>
      <c r="B57" s="34" t="s">
        <v>152</v>
      </c>
      <c r="C57" s="35" t="s">
        <v>153</v>
      </c>
      <c r="D57" s="34" t="s">
        <v>94</v>
      </c>
      <c r="E57" s="36" t="s">
        <v>154</v>
      </c>
      <c r="F57" s="31" t="n">
        <v>15</v>
      </c>
      <c r="I57" s="38"/>
    </row>
    <row r="58" s="37" customFormat="true" ht="15" hidden="false" customHeight="false" outlineLevel="0" collapsed="false">
      <c r="A58" s="33" t="s">
        <v>12</v>
      </c>
      <c r="B58" s="34" t="s">
        <v>155</v>
      </c>
      <c r="C58" s="35" t="s">
        <v>153</v>
      </c>
      <c r="D58" s="34" t="s">
        <v>94</v>
      </c>
      <c r="E58" s="36" t="s">
        <v>156</v>
      </c>
      <c r="F58" s="31" t="n">
        <v>14</v>
      </c>
      <c r="I58" s="38"/>
    </row>
    <row r="59" s="37" customFormat="true" ht="15" hidden="false" customHeight="false" outlineLevel="0" collapsed="false">
      <c r="A59" s="33" t="s">
        <v>17</v>
      </c>
      <c r="B59" s="34" t="s">
        <v>157</v>
      </c>
      <c r="C59" s="35" t="s">
        <v>158</v>
      </c>
      <c r="D59" s="34" t="s">
        <v>123</v>
      </c>
      <c r="E59" s="36" t="s">
        <v>159</v>
      </c>
      <c r="F59" s="31" t="n">
        <v>13</v>
      </c>
      <c r="I59" s="38"/>
    </row>
    <row r="60" s="37" customFormat="true" ht="15" hidden="false" customHeight="false" outlineLevel="0" collapsed="false">
      <c r="A60" s="33" t="s">
        <v>35</v>
      </c>
      <c r="B60" s="34" t="s">
        <v>160</v>
      </c>
      <c r="C60" s="35" t="s">
        <v>161</v>
      </c>
      <c r="D60" s="34" t="s">
        <v>68</v>
      </c>
      <c r="E60" s="36" t="s">
        <v>162</v>
      </c>
      <c r="F60" s="31" t="n">
        <v>12</v>
      </c>
    </row>
    <row r="61" s="37" customFormat="true" ht="15" hidden="false" customHeight="false" outlineLevel="0" collapsed="false">
      <c r="A61" s="33"/>
      <c r="B61" s="28" t="s">
        <v>163</v>
      </c>
      <c r="C61" s="35"/>
      <c r="D61" s="34"/>
      <c r="E61" s="36"/>
      <c r="F61" s="31"/>
      <c r="I61" s="38"/>
    </row>
    <row r="62" s="37" customFormat="true" ht="15" hidden="false" customHeight="false" outlineLevel="0" collapsed="false">
      <c r="A62" s="33" t="s">
        <v>7</v>
      </c>
      <c r="B62" s="34" t="s">
        <v>164</v>
      </c>
      <c r="C62" s="35" t="s">
        <v>165</v>
      </c>
      <c r="D62" s="34" t="s">
        <v>57</v>
      </c>
      <c r="E62" s="36" t="s">
        <v>162</v>
      </c>
      <c r="F62" s="31" t="n">
        <v>15</v>
      </c>
    </row>
    <row r="63" s="37" customFormat="true" ht="15" hidden="false" customHeight="false" outlineLevel="0" collapsed="false">
      <c r="A63" s="33" t="s">
        <v>12</v>
      </c>
      <c r="B63" s="34" t="s">
        <v>166</v>
      </c>
      <c r="C63" s="35" t="s">
        <v>167</v>
      </c>
      <c r="D63" s="34" t="s">
        <v>88</v>
      </c>
      <c r="E63" s="36" t="s">
        <v>168</v>
      </c>
      <c r="F63" s="31" t="n">
        <v>14</v>
      </c>
      <c r="I63" s="38"/>
    </row>
    <row r="64" s="37" customFormat="true" ht="15" hidden="false" customHeight="false" outlineLevel="0" collapsed="false">
      <c r="A64" s="33" t="s">
        <v>17</v>
      </c>
      <c r="B64" s="34" t="s">
        <v>169</v>
      </c>
      <c r="C64" s="35" t="s">
        <v>170</v>
      </c>
      <c r="D64" s="34" t="s">
        <v>171</v>
      </c>
      <c r="E64" s="36" t="s">
        <v>172</v>
      </c>
      <c r="F64" s="31" t="n">
        <v>13</v>
      </c>
      <c r="I64" s="38"/>
    </row>
    <row r="65" s="37" customFormat="true" ht="15" hidden="false" customHeight="false" outlineLevel="0" collapsed="false">
      <c r="A65" s="33"/>
      <c r="B65" s="34" t="s">
        <v>173</v>
      </c>
      <c r="C65" s="35"/>
      <c r="D65" s="34" t="s">
        <v>52</v>
      </c>
      <c r="E65" s="36" t="s">
        <v>174</v>
      </c>
      <c r="F65" s="31" t="n">
        <v>12</v>
      </c>
      <c r="I65" s="38"/>
    </row>
    <row r="66" s="37" customFormat="true" ht="15" hidden="false" customHeight="false" outlineLevel="0" collapsed="false">
      <c r="A66" s="33"/>
      <c r="B66" s="28" t="s">
        <v>175</v>
      </c>
      <c r="C66" s="35"/>
      <c r="D66" s="34"/>
      <c r="E66" s="36"/>
      <c r="F66" s="31"/>
      <c r="I66" s="38"/>
    </row>
    <row r="67" s="37" customFormat="true" ht="15" hidden="false" customHeight="false" outlineLevel="0" collapsed="false">
      <c r="A67" s="33" t="s">
        <v>7</v>
      </c>
      <c r="B67" s="34" t="s">
        <v>173</v>
      </c>
      <c r="C67" s="35"/>
      <c r="D67" s="34" t="s">
        <v>52</v>
      </c>
      <c r="E67" s="36" t="s">
        <v>174</v>
      </c>
      <c r="F67" s="39" t="s">
        <v>31</v>
      </c>
    </row>
    <row r="68" s="37" customFormat="true" ht="15" hidden="false" customHeight="false" outlineLevel="0" collapsed="false">
      <c r="A68" s="33"/>
      <c r="B68" s="40"/>
      <c r="C68" s="36"/>
      <c r="D68" s="40"/>
      <c r="E68" s="36"/>
      <c r="F68" s="31"/>
      <c r="G68" s="36"/>
    </row>
    <row r="69" s="37" customFormat="true" ht="18.75" hidden="false" customHeight="true" outlineLevel="0" collapsed="false">
      <c r="B69" s="41"/>
      <c r="C69" s="42"/>
      <c r="D69" s="24" t="s">
        <v>176</v>
      </c>
      <c r="E69" s="42"/>
      <c r="F69" s="31"/>
      <c r="G69" s="42"/>
      <c r="H69" s="42"/>
      <c r="I69" s="41"/>
    </row>
    <row r="70" s="37" customFormat="true" ht="18.75" hidden="false" customHeight="true" outlineLevel="0" collapsed="false">
      <c r="B70" s="28" t="s">
        <v>6</v>
      </c>
      <c r="C70" s="42"/>
      <c r="E70" s="42"/>
      <c r="F70" s="31"/>
      <c r="G70" s="42"/>
      <c r="H70" s="42"/>
      <c r="I70" s="41"/>
    </row>
    <row r="71" s="37" customFormat="true" ht="15" hidden="false" customHeight="false" outlineLevel="0" collapsed="false">
      <c r="A71" s="43" t="n">
        <v>1</v>
      </c>
      <c r="B71" s="34" t="s">
        <v>13</v>
      </c>
      <c r="C71" s="35" t="s">
        <v>14</v>
      </c>
      <c r="D71" s="34" t="s">
        <v>15</v>
      </c>
      <c r="E71" s="36" t="s">
        <v>177</v>
      </c>
      <c r="F71" s="39" t="n">
        <v>15</v>
      </c>
      <c r="G71" s="38"/>
    </row>
    <row r="72" s="37" customFormat="true" ht="15" hidden="false" customHeight="false" outlineLevel="0" collapsed="false">
      <c r="A72" s="43" t="n">
        <v>2</v>
      </c>
      <c r="B72" s="34" t="s">
        <v>8</v>
      </c>
      <c r="C72" s="35" t="s">
        <v>9</v>
      </c>
      <c r="D72" s="34" t="s">
        <v>10</v>
      </c>
      <c r="E72" s="36" t="s">
        <v>178</v>
      </c>
      <c r="F72" s="39" t="n">
        <v>14</v>
      </c>
      <c r="G72" s="38"/>
    </row>
    <row r="73" s="37" customFormat="true" ht="15" hidden="false" customHeight="false" outlineLevel="0" collapsed="false">
      <c r="A73" s="43" t="n">
        <v>3</v>
      </c>
      <c r="B73" s="34" t="s">
        <v>179</v>
      </c>
      <c r="C73" s="35" t="s">
        <v>180</v>
      </c>
      <c r="D73" s="34" t="s">
        <v>107</v>
      </c>
      <c r="E73" s="36" t="s">
        <v>181</v>
      </c>
      <c r="F73" s="39" t="n">
        <v>13</v>
      </c>
      <c r="G73" s="38"/>
      <c r="L73" s="38"/>
    </row>
    <row r="74" s="37" customFormat="true" ht="15" hidden="false" customHeight="true" outlineLevel="0" collapsed="false">
      <c r="A74" s="43" t="n">
        <v>4</v>
      </c>
      <c r="B74" s="34" t="s">
        <v>182</v>
      </c>
      <c r="C74" s="35" t="s">
        <v>183</v>
      </c>
      <c r="D74" s="34" t="s">
        <v>184</v>
      </c>
      <c r="E74" s="36" t="s">
        <v>185</v>
      </c>
      <c r="F74" s="39" t="n">
        <v>12</v>
      </c>
      <c r="G74" s="38"/>
    </row>
    <row r="75" s="37" customFormat="true" ht="15" hidden="false" customHeight="false" outlineLevel="0" collapsed="false">
      <c r="A75" s="43" t="n">
        <v>5</v>
      </c>
      <c r="B75" s="34" t="s">
        <v>18</v>
      </c>
      <c r="C75" s="35" t="s">
        <v>19</v>
      </c>
      <c r="D75" s="34" t="s">
        <v>20</v>
      </c>
      <c r="E75" s="36" t="s">
        <v>186</v>
      </c>
      <c r="F75" s="39" t="n">
        <v>11</v>
      </c>
      <c r="G75" s="38"/>
      <c r="H75" s="36"/>
      <c r="L75" s="38"/>
    </row>
    <row r="76" s="37" customFormat="true" ht="15" hidden="false" customHeight="false" outlineLevel="0" collapsed="false">
      <c r="A76" s="43" t="n">
        <v>6</v>
      </c>
      <c r="B76" s="34" t="s">
        <v>187</v>
      </c>
      <c r="C76" s="35" t="s">
        <v>188</v>
      </c>
      <c r="D76" s="34" t="s">
        <v>15</v>
      </c>
      <c r="E76" s="36" t="s">
        <v>189</v>
      </c>
      <c r="F76" s="39" t="n">
        <v>10</v>
      </c>
      <c r="G76" s="38"/>
      <c r="H76" s="36"/>
    </row>
    <row r="77" s="37" customFormat="true" ht="15" hidden="false" customHeight="false" outlineLevel="0" collapsed="false">
      <c r="A77" s="43" t="n">
        <v>7</v>
      </c>
      <c r="B77" s="34" t="s">
        <v>190</v>
      </c>
      <c r="C77" s="35" t="s">
        <v>191</v>
      </c>
      <c r="D77" s="34" t="s">
        <v>43</v>
      </c>
      <c r="E77" s="36" t="s">
        <v>192</v>
      </c>
      <c r="F77" s="39" t="n">
        <v>9</v>
      </c>
      <c r="G77" s="38"/>
      <c r="L77" s="38"/>
    </row>
    <row r="78" s="37" customFormat="true" ht="15" hidden="false" customHeight="true" outlineLevel="0" collapsed="false">
      <c r="A78" s="43" t="n">
        <v>8</v>
      </c>
      <c r="B78" s="34" t="s">
        <v>193</v>
      </c>
      <c r="C78" s="35" t="s">
        <v>194</v>
      </c>
      <c r="D78" s="34" t="s">
        <v>20</v>
      </c>
      <c r="E78" s="36" t="s">
        <v>195</v>
      </c>
      <c r="F78" s="39" t="n">
        <v>8</v>
      </c>
      <c r="G78" s="38"/>
    </row>
    <row r="79" s="37" customFormat="true" ht="15" hidden="false" customHeight="false" outlineLevel="0" collapsed="false">
      <c r="A79" s="43"/>
      <c r="B79" s="28" t="s">
        <v>22</v>
      </c>
      <c r="C79" s="35"/>
      <c r="D79" s="34"/>
      <c r="E79" s="36"/>
      <c r="F79" s="39"/>
      <c r="G79" s="38"/>
      <c r="H79" s="36"/>
    </row>
    <row r="80" s="37" customFormat="true" ht="15" hidden="false" customHeight="false" outlineLevel="0" collapsed="false">
      <c r="A80" s="43" t="n">
        <v>1</v>
      </c>
      <c r="B80" s="34" t="s">
        <v>27</v>
      </c>
      <c r="C80" s="35" t="s">
        <v>28</v>
      </c>
      <c r="D80" s="34" t="s">
        <v>29</v>
      </c>
      <c r="E80" s="36" t="s">
        <v>196</v>
      </c>
      <c r="F80" s="39" t="s">
        <v>31</v>
      </c>
      <c r="H80" s="36"/>
    </row>
    <row r="81" s="37" customFormat="true" ht="15" hidden="false" customHeight="false" outlineLevel="0" collapsed="false">
      <c r="A81" s="43" t="n">
        <v>2</v>
      </c>
      <c r="B81" s="34" t="s">
        <v>32</v>
      </c>
      <c r="C81" s="35" t="s">
        <v>33</v>
      </c>
      <c r="D81" s="34" t="s">
        <v>29</v>
      </c>
      <c r="E81" s="36" t="s">
        <v>197</v>
      </c>
      <c r="F81" s="39" t="s">
        <v>31</v>
      </c>
      <c r="G81" s="38"/>
    </row>
    <row r="82" s="37" customFormat="true" ht="15" hidden="false" customHeight="false" outlineLevel="0" collapsed="false">
      <c r="A82" s="43" t="n">
        <v>3</v>
      </c>
      <c r="B82" s="34" t="s">
        <v>36</v>
      </c>
      <c r="C82" s="35" t="s">
        <v>37</v>
      </c>
      <c r="D82" s="34" t="s">
        <v>38</v>
      </c>
      <c r="E82" s="36" t="s">
        <v>198</v>
      </c>
      <c r="F82" s="39" t="n">
        <v>15</v>
      </c>
      <c r="G82" s="38"/>
    </row>
    <row r="83" s="37" customFormat="true" ht="15" hidden="false" customHeight="false" outlineLevel="0" collapsed="false">
      <c r="A83" s="43" t="n">
        <v>4</v>
      </c>
      <c r="B83" s="34" t="s">
        <v>46</v>
      </c>
      <c r="C83" s="35" t="s">
        <v>47</v>
      </c>
      <c r="D83" s="34" t="s">
        <v>43</v>
      </c>
      <c r="E83" s="36" t="s">
        <v>199</v>
      </c>
      <c r="F83" s="39" t="n">
        <v>14</v>
      </c>
      <c r="G83" s="38"/>
    </row>
    <row r="84" s="37" customFormat="true" ht="15" hidden="false" customHeight="true" outlineLevel="0" collapsed="false">
      <c r="A84" s="43" t="n">
        <v>5</v>
      </c>
      <c r="B84" s="34" t="s">
        <v>200</v>
      </c>
      <c r="C84" s="35" t="s">
        <v>201</v>
      </c>
      <c r="D84" s="34" t="s">
        <v>43</v>
      </c>
      <c r="E84" s="36" t="s">
        <v>202</v>
      </c>
      <c r="F84" s="39" t="n">
        <v>13</v>
      </c>
      <c r="G84" s="38"/>
    </row>
    <row r="85" s="37" customFormat="true" ht="15" hidden="false" customHeight="true" outlineLevel="0" collapsed="false">
      <c r="A85" s="43"/>
      <c r="B85" s="28" t="s">
        <v>49</v>
      </c>
      <c r="C85" s="35"/>
      <c r="D85" s="34"/>
      <c r="E85" s="36"/>
      <c r="F85" s="39"/>
      <c r="G85" s="38"/>
    </row>
    <row r="86" s="37" customFormat="true" ht="15" hidden="false" customHeight="false" outlineLevel="0" collapsed="false">
      <c r="A86" s="43" t="n">
        <v>1</v>
      </c>
      <c r="B86" s="34" t="s">
        <v>55</v>
      </c>
      <c r="C86" s="35" t="s">
        <v>56</v>
      </c>
      <c r="D86" s="34" t="s">
        <v>57</v>
      </c>
      <c r="E86" s="36" t="s">
        <v>203</v>
      </c>
      <c r="F86" s="39" t="n">
        <v>15</v>
      </c>
      <c r="G86" s="38"/>
    </row>
    <row r="87" s="37" customFormat="true" ht="15" hidden="false" customHeight="false" outlineLevel="0" collapsed="false">
      <c r="A87" s="43" t="n">
        <v>2</v>
      </c>
      <c r="B87" s="34" t="s">
        <v>60</v>
      </c>
      <c r="C87" s="35" t="s">
        <v>61</v>
      </c>
      <c r="D87" s="34" t="s">
        <v>15</v>
      </c>
      <c r="E87" s="36" t="s">
        <v>185</v>
      </c>
      <c r="F87" s="39" t="n">
        <v>14</v>
      </c>
      <c r="G87" s="38"/>
    </row>
    <row r="88" s="37" customFormat="true" ht="15" hidden="false" customHeight="false" outlineLevel="0" collapsed="false">
      <c r="A88" s="43" t="n">
        <v>3</v>
      </c>
      <c r="B88" s="34" t="s">
        <v>204</v>
      </c>
      <c r="C88" s="35" t="s">
        <v>205</v>
      </c>
      <c r="D88" s="34" t="s">
        <v>10</v>
      </c>
      <c r="E88" s="36" t="s">
        <v>206</v>
      </c>
      <c r="F88" s="39" t="n">
        <v>13</v>
      </c>
      <c r="G88" s="38"/>
    </row>
    <row r="89" s="37" customFormat="true" ht="15" hidden="false" customHeight="false" outlineLevel="0" collapsed="false">
      <c r="A89" s="43" t="n">
        <v>4</v>
      </c>
      <c r="B89" s="34" t="s">
        <v>62</v>
      </c>
      <c r="C89" s="35" t="s">
        <v>63</v>
      </c>
      <c r="D89" s="34" t="s">
        <v>43</v>
      </c>
      <c r="E89" s="36" t="s">
        <v>207</v>
      </c>
      <c r="F89" s="39" t="n">
        <v>12</v>
      </c>
      <c r="G89" s="38"/>
    </row>
    <row r="90" s="37" customFormat="true" ht="15" hidden="false" customHeight="false" outlineLevel="0" collapsed="false">
      <c r="A90" s="43" t="n">
        <v>5</v>
      </c>
      <c r="B90" s="34" t="s">
        <v>66</v>
      </c>
      <c r="C90" s="35" t="s">
        <v>67</v>
      </c>
      <c r="D90" s="34" t="s">
        <v>68</v>
      </c>
      <c r="E90" s="36" t="s">
        <v>192</v>
      </c>
      <c r="F90" s="39" t="n">
        <v>11</v>
      </c>
    </row>
    <row r="91" s="37" customFormat="true" ht="15" hidden="false" customHeight="false" outlineLevel="0" collapsed="false">
      <c r="A91" s="43"/>
      <c r="B91" s="28" t="s">
        <v>73</v>
      </c>
      <c r="C91" s="35"/>
      <c r="E91" s="36"/>
      <c r="F91" s="39"/>
      <c r="G91" s="38"/>
    </row>
    <row r="92" s="37" customFormat="true" ht="15" hidden="false" customHeight="false" outlineLevel="0" collapsed="false">
      <c r="A92" s="43" t="n">
        <v>1</v>
      </c>
      <c r="B92" s="34" t="s">
        <v>74</v>
      </c>
      <c r="C92" s="35" t="s">
        <v>75</v>
      </c>
      <c r="D92" s="34" t="s">
        <v>76</v>
      </c>
      <c r="E92" s="36" t="s">
        <v>186</v>
      </c>
      <c r="F92" s="39" t="s">
        <v>31</v>
      </c>
      <c r="G92" s="38"/>
      <c r="H92" s="36"/>
    </row>
    <row r="93" s="37" customFormat="true" ht="15" hidden="false" customHeight="false" outlineLevel="0" collapsed="false">
      <c r="A93" s="43" t="n">
        <v>2</v>
      </c>
      <c r="B93" s="34" t="s">
        <v>208</v>
      </c>
      <c r="C93" s="35" t="s">
        <v>209</v>
      </c>
      <c r="D93" s="34" t="s">
        <v>107</v>
      </c>
      <c r="E93" s="36" t="s">
        <v>210</v>
      </c>
      <c r="F93" s="39" t="n">
        <v>15</v>
      </c>
      <c r="G93" s="38"/>
      <c r="H93" s="36"/>
    </row>
    <row r="94" s="37" customFormat="true" ht="15" hidden="false" customHeight="false" outlineLevel="0" collapsed="false">
      <c r="A94" s="43" t="n">
        <v>3</v>
      </c>
      <c r="B94" s="34" t="s">
        <v>77</v>
      </c>
      <c r="C94" s="35" t="s">
        <v>78</v>
      </c>
      <c r="D94" s="34" t="s">
        <v>57</v>
      </c>
      <c r="E94" s="36" t="s">
        <v>211</v>
      </c>
      <c r="F94" s="39" t="n">
        <v>14</v>
      </c>
    </row>
    <row r="95" s="37" customFormat="true" ht="15" hidden="false" customHeight="false" outlineLevel="0" collapsed="false">
      <c r="A95" s="43" t="n">
        <v>4</v>
      </c>
      <c r="B95" s="34" t="s">
        <v>79</v>
      </c>
      <c r="C95" s="35" t="s">
        <v>80</v>
      </c>
      <c r="D95" s="34" t="s">
        <v>81</v>
      </c>
      <c r="E95" s="36" t="s">
        <v>212</v>
      </c>
      <c r="F95" s="39" t="n">
        <v>13</v>
      </c>
      <c r="G95" s="38"/>
      <c r="H95" s="36"/>
    </row>
    <row r="96" s="37" customFormat="true" ht="15" hidden="false" customHeight="false" outlineLevel="0" collapsed="false">
      <c r="A96" s="43" t="n">
        <v>5</v>
      </c>
      <c r="B96" s="34" t="s">
        <v>82</v>
      </c>
      <c r="C96" s="35" t="s">
        <v>83</v>
      </c>
      <c r="D96" s="34" t="s">
        <v>57</v>
      </c>
      <c r="E96" s="36" t="s">
        <v>213</v>
      </c>
      <c r="F96" s="39" t="n">
        <v>12</v>
      </c>
      <c r="G96" s="38"/>
    </row>
    <row r="97" s="37" customFormat="true" ht="15" hidden="false" customHeight="false" outlineLevel="0" collapsed="false">
      <c r="A97" s="43"/>
      <c r="B97" s="34" t="s">
        <v>214</v>
      </c>
      <c r="C97" s="35" t="s">
        <v>215</v>
      </c>
      <c r="D97" s="34" t="s">
        <v>216</v>
      </c>
      <c r="E97" s="36" t="s">
        <v>217</v>
      </c>
      <c r="F97" s="39"/>
      <c r="G97" s="38"/>
    </row>
    <row r="98" s="37" customFormat="true" ht="15" hidden="false" customHeight="false" outlineLevel="0" collapsed="false">
      <c r="A98" s="43"/>
      <c r="B98" s="34" t="s">
        <v>218</v>
      </c>
      <c r="C98" s="35" t="s">
        <v>219</v>
      </c>
      <c r="D98" s="34" t="s">
        <v>220</v>
      </c>
      <c r="E98" s="36" t="s">
        <v>221</v>
      </c>
      <c r="F98" s="39" t="s">
        <v>31</v>
      </c>
      <c r="G98" s="38"/>
      <c r="H98" s="36"/>
    </row>
    <row r="99" s="37" customFormat="true" ht="15" hidden="false" customHeight="false" outlineLevel="0" collapsed="false">
      <c r="A99" s="43"/>
      <c r="B99" s="28" t="s">
        <v>85</v>
      </c>
      <c r="C99" s="35"/>
      <c r="D99" s="34"/>
      <c r="E99" s="36"/>
      <c r="F99" s="39"/>
      <c r="G99" s="38"/>
      <c r="H99" s="36"/>
    </row>
    <row r="100" s="37" customFormat="true" ht="15" hidden="false" customHeight="false" outlineLevel="0" collapsed="false">
      <c r="A100" s="43" t="n">
        <v>1</v>
      </c>
      <c r="B100" s="34" t="s">
        <v>86</v>
      </c>
      <c r="C100" s="35" t="s">
        <v>87</v>
      </c>
      <c r="D100" s="34" t="s">
        <v>88</v>
      </c>
      <c r="E100" s="36" t="s">
        <v>222</v>
      </c>
      <c r="F100" s="39" t="n">
        <v>15</v>
      </c>
      <c r="G100" s="38"/>
      <c r="H100" s="36"/>
    </row>
    <row r="101" s="37" customFormat="true" ht="15" hidden="false" customHeight="false" outlineLevel="0" collapsed="false">
      <c r="A101" s="43" t="n">
        <v>2</v>
      </c>
      <c r="B101" s="34" t="s">
        <v>98</v>
      </c>
      <c r="C101" s="35" t="s">
        <v>99</v>
      </c>
      <c r="D101" s="34" t="s">
        <v>94</v>
      </c>
      <c r="E101" s="36" t="s">
        <v>223</v>
      </c>
      <c r="F101" s="39" t="n">
        <v>14</v>
      </c>
      <c r="G101" s="38"/>
      <c r="H101" s="36"/>
    </row>
    <row r="102" s="37" customFormat="true" ht="15" hidden="false" customHeight="false" outlineLevel="0" collapsed="false">
      <c r="A102" s="43" t="n">
        <v>3</v>
      </c>
      <c r="B102" s="34" t="s">
        <v>95</v>
      </c>
      <c r="C102" s="35" t="s">
        <v>96</v>
      </c>
      <c r="D102" s="34" t="s">
        <v>97</v>
      </c>
      <c r="E102" s="36" t="s">
        <v>224</v>
      </c>
      <c r="F102" s="39" t="s">
        <v>31</v>
      </c>
      <c r="H102" s="36"/>
    </row>
    <row r="103" s="37" customFormat="true" ht="15" hidden="false" customHeight="false" outlineLevel="0" collapsed="false">
      <c r="A103" s="43" t="n">
        <v>4</v>
      </c>
      <c r="B103" s="34" t="s">
        <v>225</v>
      </c>
      <c r="C103" s="35" t="s">
        <v>226</v>
      </c>
      <c r="D103" s="34" t="s">
        <v>91</v>
      </c>
      <c r="E103" s="36" t="s">
        <v>227</v>
      </c>
      <c r="F103" s="39" t="n">
        <v>13</v>
      </c>
      <c r="G103" s="38"/>
      <c r="H103" s="36"/>
    </row>
    <row r="104" s="37" customFormat="true" ht="15" hidden="false" customHeight="false" outlineLevel="0" collapsed="false">
      <c r="A104" s="43" t="n">
        <v>5</v>
      </c>
      <c r="B104" s="34" t="s">
        <v>228</v>
      </c>
      <c r="C104" s="35" t="s">
        <v>229</v>
      </c>
      <c r="D104" s="34" t="s">
        <v>25</v>
      </c>
      <c r="E104" s="36" t="s">
        <v>199</v>
      </c>
      <c r="F104" s="39" t="n">
        <v>12</v>
      </c>
      <c r="G104" s="38"/>
      <c r="H104" s="36"/>
    </row>
    <row r="105" s="37" customFormat="true" ht="15" hidden="false" customHeight="false" outlineLevel="0" collapsed="false">
      <c r="A105" s="43" t="n">
        <v>6</v>
      </c>
      <c r="B105" s="34" t="s">
        <v>89</v>
      </c>
      <c r="C105" s="36" t="s">
        <v>90</v>
      </c>
      <c r="D105" s="34" t="s">
        <v>91</v>
      </c>
      <c r="E105" s="36" t="s">
        <v>230</v>
      </c>
      <c r="F105" s="31" t="n">
        <v>11</v>
      </c>
      <c r="G105" s="38"/>
      <c r="H105" s="36"/>
    </row>
    <row r="106" s="37" customFormat="true" ht="15" hidden="false" customHeight="false" outlineLevel="0" collapsed="false">
      <c r="A106" s="43"/>
      <c r="B106" s="28" t="s">
        <v>104</v>
      </c>
      <c r="C106" s="35"/>
      <c r="E106" s="36"/>
      <c r="F106" s="39"/>
      <c r="G106" s="38"/>
      <c r="H106" s="36"/>
    </row>
    <row r="107" s="37" customFormat="true" ht="15" hidden="false" customHeight="false" outlineLevel="0" collapsed="false">
      <c r="A107" s="43" t="n">
        <v>1</v>
      </c>
      <c r="B107" s="34" t="s">
        <v>108</v>
      </c>
      <c r="C107" s="35" t="s">
        <v>109</v>
      </c>
      <c r="D107" s="44" t="s">
        <v>43</v>
      </c>
      <c r="E107" s="36" t="s">
        <v>231</v>
      </c>
      <c r="F107" s="39" t="n">
        <v>15</v>
      </c>
      <c r="G107" s="38"/>
      <c r="H107" s="36"/>
    </row>
    <row r="108" s="37" customFormat="true" ht="15" hidden="false" customHeight="false" outlineLevel="0" collapsed="false">
      <c r="A108" s="43" t="n">
        <v>2</v>
      </c>
      <c r="B108" s="34" t="s">
        <v>232</v>
      </c>
      <c r="C108" s="35" t="s">
        <v>233</v>
      </c>
      <c r="D108" s="38" t="s">
        <v>72</v>
      </c>
      <c r="E108" s="36" t="s">
        <v>234</v>
      </c>
      <c r="F108" s="39" t="n">
        <v>14</v>
      </c>
      <c r="G108" s="38"/>
      <c r="H108" s="36"/>
    </row>
    <row r="109" s="37" customFormat="true" ht="15" hidden="false" customHeight="false" outlineLevel="0" collapsed="false">
      <c r="A109" s="43" t="n">
        <v>3</v>
      </c>
      <c r="B109" s="34" t="s">
        <v>235</v>
      </c>
      <c r="C109" s="36" t="s">
        <v>236</v>
      </c>
      <c r="D109" s="34" t="s">
        <v>237</v>
      </c>
      <c r="E109" s="36" t="s">
        <v>238</v>
      </c>
      <c r="F109" s="31" t="n">
        <v>13</v>
      </c>
      <c r="H109" s="36"/>
    </row>
    <row r="110" s="37" customFormat="true" ht="15" hidden="false" customHeight="false" outlineLevel="0" collapsed="false">
      <c r="A110" s="43" t="n">
        <v>4</v>
      </c>
      <c r="B110" s="34" t="s">
        <v>239</v>
      </c>
      <c r="C110" s="35" t="s">
        <v>240</v>
      </c>
      <c r="D110" s="34" t="s">
        <v>241</v>
      </c>
      <c r="E110" s="36" t="s">
        <v>242</v>
      </c>
      <c r="F110" s="39" t="n">
        <v>12</v>
      </c>
      <c r="G110" s="38"/>
      <c r="H110" s="36"/>
    </row>
    <row r="111" s="37" customFormat="true" ht="15" hidden="false" customHeight="false" outlineLevel="0" collapsed="false">
      <c r="A111" s="43"/>
      <c r="B111" s="34" t="s">
        <v>111</v>
      </c>
      <c r="C111" s="35" t="s">
        <v>112</v>
      </c>
      <c r="D111" s="34" t="s">
        <v>68</v>
      </c>
      <c r="E111" s="36" t="s">
        <v>217</v>
      </c>
      <c r="F111" s="39"/>
      <c r="H111" s="36"/>
    </row>
    <row r="112" s="37" customFormat="true" ht="15" hidden="false" customHeight="false" outlineLevel="0" collapsed="false">
      <c r="A112" s="36"/>
      <c r="B112" s="28" t="s">
        <v>117</v>
      </c>
      <c r="C112" s="36"/>
      <c r="D112" s="34"/>
      <c r="E112" s="36"/>
      <c r="F112" s="31"/>
      <c r="H112" s="36"/>
    </row>
    <row r="113" s="37" customFormat="true" ht="15" hidden="false" customHeight="false" outlineLevel="0" collapsed="false">
      <c r="A113" s="43" t="n">
        <v>1</v>
      </c>
      <c r="B113" s="34" t="s">
        <v>118</v>
      </c>
      <c r="C113" s="35" t="s">
        <v>119</v>
      </c>
      <c r="D113" s="34" t="s">
        <v>57</v>
      </c>
      <c r="E113" s="36" t="s">
        <v>243</v>
      </c>
      <c r="F113" s="39" t="n">
        <v>15</v>
      </c>
      <c r="H113" s="36"/>
    </row>
    <row r="114" s="37" customFormat="true" ht="15" hidden="false" customHeight="false" outlineLevel="0" collapsed="false">
      <c r="A114" s="43" t="n">
        <v>2</v>
      </c>
      <c r="B114" s="34" t="s">
        <v>125</v>
      </c>
      <c r="C114" s="35" t="s">
        <v>126</v>
      </c>
      <c r="D114" s="34" t="s">
        <v>127</v>
      </c>
      <c r="E114" s="36" t="s">
        <v>244</v>
      </c>
      <c r="F114" s="39" t="n">
        <v>14</v>
      </c>
      <c r="G114" s="38"/>
      <c r="H114" s="36"/>
    </row>
    <row r="115" s="37" customFormat="true" ht="15" hidden="false" customHeight="false" outlineLevel="0" collapsed="false">
      <c r="A115" s="43" t="n">
        <v>3</v>
      </c>
      <c r="B115" s="34" t="s">
        <v>121</v>
      </c>
      <c r="C115" s="35" t="s">
        <v>122</v>
      </c>
      <c r="D115" s="34" t="s">
        <v>123</v>
      </c>
      <c r="E115" s="36" t="s">
        <v>245</v>
      </c>
      <c r="F115" s="39" t="n">
        <v>13</v>
      </c>
      <c r="G115" s="38"/>
      <c r="H115" s="36"/>
    </row>
    <row r="116" s="37" customFormat="true" ht="15" hidden="false" customHeight="false" outlineLevel="0" collapsed="false">
      <c r="A116" s="43" t="n">
        <v>4</v>
      </c>
      <c r="B116" s="34" t="s">
        <v>246</v>
      </c>
      <c r="C116" s="35" t="s">
        <v>247</v>
      </c>
      <c r="D116" s="34" t="s">
        <v>57</v>
      </c>
      <c r="E116" s="36" t="s">
        <v>248</v>
      </c>
      <c r="F116" s="39" t="n">
        <v>12</v>
      </c>
      <c r="G116" s="38"/>
      <c r="H116" s="36"/>
    </row>
    <row r="117" s="37" customFormat="true" ht="15" hidden="false" customHeight="false" outlineLevel="0" collapsed="false">
      <c r="A117" s="43"/>
      <c r="B117" s="34" t="s">
        <v>249</v>
      </c>
      <c r="C117" s="35" t="s">
        <v>250</v>
      </c>
      <c r="D117" s="34" t="s">
        <v>241</v>
      </c>
      <c r="E117" s="36" t="s">
        <v>217</v>
      </c>
      <c r="F117" s="39"/>
      <c r="G117" s="38"/>
      <c r="H117" s="36"/>
    </row>
    <row r="118" s="37" customFormat="true" ht="15" hidden="false" customHeight="false" outlineLevel="0" collapsed="false">
      <c r="A118" s="43"/>
      <c r="B118" s="28" t="s">
        <v>135</v>
      </c>
      <c r="C118" s="35"/>
      <c r="D118" s="34"/>
      <c r="E118" s="36"/>
      <c r="F118" s="39"/>
      <c r="G118" s="38"/>
      <c r="H118" s="36"/>
    </row>
    <row r="119" s="37" customFormat="true" ht="15" hidden="false" customHeight="false" outlineLevel="0" collapsed="false">
      <c r="A119" s="43" t="n">
        <v>1</v>
      </c>
      <c r="B119" s="34" t="s">
        <v>136</v>
      </c>
      <c r="C119" s="35" t="s">
        <v>137</v>
      </c>
      <c r="D119" s="34" t="s">
        <v>15</v>
      </c>
      <c r="E119" s="36" t="s">
        <v>251</v>
      </c>
      <c r="F119" s="39" t="n">
        <v>15</v>
      </c>
      <c r="G119" s="38"/>
      <c r="H119" s="36"/>
    </row>
    <row r="120" s="37" customFormat="true" ht="15" hidden="false" customHeight="false" outlineLevel="0" collapsed="false">
      <c r="A120" s="43" t="n">
        <v>2</v>
      </c>
      <c r="B120" s="34" t="s">
        <v>252</v>
      </c>
      <c r="C120" s="35" t="s">
        <v>253</v>
      </c>
      <c r="D120" s="34" t="s">
        <v>241</v>
      </c>
      <c r="E120" s="36" t="s">
        <v>254</v>
      </c>
      <c r="F120" s="39" t="n">
        <v>14</v>
      </c>
      <c r="G120" s="38"/>
      <c r="H120" s="36"/>
    </row>
    <row r="121" s="37" customFormat="true" ht="15" hidden="false" customHeight="false" outlineLevel="0" collapsed="false">
      <c r="A121" s="43" t="n">
        <v>3</v>
      </c>
      <c r="B121" s="34" t="s">
        <v>255</v>
      </c>
      <c r="C121" s="35" t="s">
        <v>256</v>
      </c>
      <c r="D121" s="34" t="s">
        <v>107</v>
      </c>
      <c r="E121" s="36" t="s">
        <v>257</v>
      </c>
      <c r="F121" s="39" t="n">
        <v>13</v>
      </c>
      <c r="G121" s="38"/>
      <c r="H121" s="36"/>
    </row>
    <row r="122" s="37" customFormat="true" ht="15" hidden="false" customHeight="false" outlineLevel="0" collapsed="false">
      <c r="A122" s="43" t="n">
        <v>4</v>
      </c>
      <c r="B122" s="34" t="s">
        <v>145</v>
      </c>
      <c r="C122" s="35" t="s">
        <v>146</v>
      </c>
      <c r="D122" s="34" t="s">
        <v>57</v>
      </c>
      <c r="E122" s="36" t="s">
        <v>258</v>
      </c>
      <c r="F122" s="39" t="n">
        <v>12</v>
      </c>
      <c r="H122" s="36"/>
    </row>
    <row r="123" s="37" customFormat="true" ht="15" hidden="false" customHeight="false" outlineLevel="0" collapsed="false">
      <c r="A123" s="43"/>
      <c r="B123" s="28" t="s">
        <v>151</v>
      </c>
      <c r="C123" s="35"/>
      <c r="E123" s="36"/>
      <c r="F123" s="39"/>
      <c r="G123" s="38"/>
      <c r="H123" s="36"/>
    </row>
    <row r="124" s="37" customFormat="true" ht="15" hidden="false" customHeight="false" outlineLevel="0" collapsed="false">
      <c r="A124" s="43" t="n">
        <v>1</v>
      </c>
      <c r="B124" s="34" t="s">
        <v>152</v>
      </c>
      <c r="C124" s="35" t="s">
        <v>153</v>
      </c>
      <c r="D124" s="34" t="s">
        <v>94</v>
      </c>
      <c r="E124" s="36" t="s">
        <v>245</v>
      </c>
      <c r="F124" s="39" t="n">
        <v>15</v>
      </c>
      <c r="G124" s="38"/>
      <c r="H124" s="36"/>
    </row>
    <row r="125" s="37" customFormat="true" ht="15" hidden="false" customHeight="false" outlineLevel="0" collapsed="false">
      <c r="A125" s="43" t="n">
        <v>2</v>
      </c>
      <c r="B125" s="34" t="s">
        <v>259</v>
      </c>
      <c r="C125" s="35" t="s">
        <v>260</v>
      </c>
      <c r="D125" s="34" t="s">
        <v>237</v>
      </c>
      <c r="E125" s="36" t="s">
        <v>261</v>
      </c>
      <c r="F125" s="39" t="n">
        <v>14</v>
      </c>
      <c r="G125" s="38"/>
      <c r="H125" s="36"/>
    </row>
    <row r="126" s="37" customFormat="true" ht="15" hidden="false" customHeight="false" outlineLevel="0" collapsed="false">
      <c r="A126" s="43" t="n">
        <v>3</v>
      </c>
      <c r="B126" s="34" t="s">
        <v>262</v>
      </c>
      <c r="C126" s="35" t="s">
        <v>263</v>
      </c>
      <c r="D126" s="34" t="s">
        <v>127</v>
      </c>
      <c r="E126" s="36" t="s">
        <v>264</v>
      </c>
      <c r="F126" s="39" t="n">
        <v>13</v>
      </c>
      <c r="G126" s="38"/>
      <c r="H126" s="36"/>
    </row>
    <row r="127" s="37" customFormat="true" ht="15" hidden="false" customHeight="false" outlineLevel="0" collapsed="false">
      <c r="A127" s="43" t="n">
        <v>4</v>
      </c>
      <c r="B127" s="34" t="s">
        <v>157</v>
      </c>
      <c r="C127" s="35" t="s">
        <v>158</v>
      </c>
      <c r="D127" s="34" t="s">
        <v>123</v>
      </c>
      <c r="E127" s="36" t="s">
        <v>265</v>
      </c>
      <c r="F127" s="39" t="n">
        <v>12</v>
      </c>
      <c r="G127" s="38"/>
      <c r="H127" s="36"/>
    </row>
    <row r="128" s="37" customFormat="true" ht="15" hidden="false" customHeight="false" outlineLevel="0" collapsed="false">
      <c r="A128" s="43" t="n">
        <v>5</v>
      </c>
      <c r="B128" s="34" t="s">
        <v>160</v>
      </c>
      <c r="C128" s="35" t="s">
        <v>161</v>
      </c>
      <c r="D128" s="34" t="s">
        <v>68</v>
      </c>
      <c r="E128" s="36" t="s">
        <v>266</v>
      </c>
      <c r="F128" s="39" t="n">
        <v>11</v>
      </c>
      <c r="H128" s="36"/>
    </row>
    <row r="129" s="37" customFormat="true" ht="15" hidden="false" customHeight="false" outlineLevel="0" collapsed="false">
      <c r="A129" s="43" t="n">
        <v>6</v>
      </c>
      <c r="B129" s="34" t="s">
        <v>267</v>
      </c>
      <c r="C129" s="35" t="s">
        <v>268</v>
      </c>
      <c r="D129" s="34" t="s">
        <v>123</v>
      </c>
      <c r="E129" s="36" t="s">
        <v>269</v>
      </c>
      <c r="F129" s="39" t="n">
        <v>10</v>
      </c>
      <c r="G129" s="38"/>
      <c r="H129" s="36"/>
    </row>
    <row r="130" s="37" customFormat="true" ht="15" hidden="false" customHeight="false" outlineLevel="0" collapsed="false">
      <c r="A130" s="43"/>
      <c r="B130" s="28" t="s">
        <v>163</v>
      </c>
      <c r="C130" s="35"/>
      <c r="D130" s="34"/>
      <c r="E130" s="36"/>
      <c r="F130" s="39"/>
      <c r="G130" s="38"/>
      <c r="H130" s="36"/>
    </row>
    <row r="131" s="37" customFormat="true" ht="15" hidden="false" customHeight="false" outlineLevel="0" collapsed="false">
      <c r="A131" s="43" t="n">
        <v>1</v>
      </c>
      <c r="B131" s="34" t="s">
        <v>166</v>
      </c>
      <c r="C131" s="35" t="s">
        <v>167</v>
      </c>
      <c r="D131" s="34" t="s">
        <v>88</v>
      </c>
      <c r="E131" s="36" t="s">
        <v>270</v>
      </c>
      <c r="F131" s="39" t="n">
        <v>15</v>
      </c>
      <c r="G131" s="38"/>
      <c r="H131" s="36"/>
    </row>
    <row r="132" s="37" customFormat="true" ht="15" hidden="false" customHeight="false" outlineLevel="0" collapsed="false">
      <c r="A132" s="43" t="n">
        <v>2</v>
      </c>
      <c r="B132" s="34" t="s">
        <v>164</v>
      </c>
      <c r="C132" s="35" t="s">
        <v>165</v>
      </c>
      <c r="D132" s="34" t="s">
        <v>57</v>
      </c>
      <c r="E132" s="36" t="s">
        <v>271</v>
      </c>
      <c r="F132" s="39" t="n">
        <v>14</v>
      </c>
      <c r="H132" s="36"/>
    </row>
    <row r="133" s="37" customFormat="true" ht="15" hidden="false" customHeight="false" outlineLevel="0" collapsed="false">
      <c r="A133" s="43" t="n">
        <v>3</v>
      </c>
      <c r="B133" s="34" t="s">
        <v>272</v>
      </c>
      <c r="C133" s="35" t="s">
        <v>273</v>
      </c>
      <c r="D133" s="34" t="s">
        <v>241</v>
      </c>
      <c r="E133" s="36" t="s">
        <v>274</v>
      </c>
      <c r="F133" s="39" t="n">
        <v>13</v>
      </c>
      <c r="G133" s="38"/>
      <c r="H133" s="36"/>
    </row>
    <row r="134" s="37" customFormat="true" ht="15" hidden="false" customHeight="false" outlineLevel="0" collapsed="false">
      <c r="A134" s="43"/>
      <c r="B134" s="38"/>
      <c r="C134" s="35"/>
      <c r="D134" s="44"/>
      <c r="E134" s="36"/>
      <c r="F134" s="39"/>
      <c r="G134" s="38"/>
      <c r="H134" s="36"/>
    </row>
    <row r="135" s="37" customFormat="true" ht="18.75" hidden="false" customHeight="true" outlineLevel="0" collapsed="false">
      <c r="B135" s="41"/>
      <c r="C135" s="42"/>
      <c r="D135" s="24" t="s">
        <v>275</v>
      </c>
      <c r="F135" s="31"/>
      <c r="G135" s="42"/>
      <c r="H135" s="42"/>
      <c r="I135" s="41"/>
    </row>
    <row r="136" s="37" customFormat="true" ht="18.75" hidden="false" customHeight="true" outlineLevel="0" collapsed="false">
      <c r="B136" s="28" t="s">
        <v>6</v>
      </c>
      <c r="C136" s="42"/>
      <c r="F136" s="31"/>
      <c r="G136" s="42"/>
      <c r="H136" s="42"/>
      <c r="I136" s="41"/>
    </row>
    <row r="137" s="37" customFormat="true" ht="15" hidden="false" customHeight="true" outlineLevel="0" collapsed="false">
      <c r="A137" s="33" t="s">
        <v>7</v>
      </c>
      <c r="B137" s="34" t="s">
        <v>182</v>
      </c>
      <c r="C137" s="35" t="s">
        <v>183</v>
      </c>
      <c r="D137" s="34" t="s">
        <v>184</v>
      </c>
      <c r="E137" s="36" t="s">
        <v>276</v>
      </c>
      <c r="F137" s="31" t="n">
        <v>15</v>
      </c>
      <c r="L137" s="38"/>
    </row>
    <row r="138" s="37" customFormat="true" ht="15" hidden="false" customHeight="true" outlineLevel="0" collapsed="false">
      <c r="A138" s="33" t="s">
        <v>12</v>
      </c>
      <c r="B138" s="34" t="s">
        <v>179</v>
      </c>
      <c r="C138" s="35" t="s">
        <v>180</v>
      </c>
      <c r="D138" s="34" t="s">
        <v>107</v>
      </c>
      <c r="E138" s="36" t="s">
        <v>277</v>
      </c>
      <c r="F138" s="31" t="n">
        <v>14</v>
      </c>
      <c r="G138" s="38"/>
    </row>
    <row r="139" s="37" customFormat="true" ht="15" hidden="false" customHeight="true" outlineLevel="0" collapsed="false">
      <c r="A139" s="33" t="s">
        <v>17</v>
      </c>
      <c r="B139" s="34" t="s">
        <v>278</v>
      </c>
      <c r="C139" s="35" t="s">
        <v>279</v>
      </c>
      <c r="D139" s="34" t="s">
        <v>20</v>
      </c>
      <c r="E139" s="36" t="s">
        <v>280</v>
      </c>
      <c r="F139" s="31" t="n">
        <v>13</v>
      </c>
      <c r="G139" s="38"/>
    </row>
    <row r="140" s="37" customFormat="true" ht="15" hidden="false" customHeight="true" outlineLevel="0" collapsed="false">
      <c r="A140" s="33" t="s">
        <v>35</v>
      </c>
      <c r="B140" s="34" t="s">
        <v>281</v>
      </c>
      <c r="C140" s="35" t="s">
        <v>282</v>
      </c>
      <c r="D140" s="34" t="s">
        <v>283</v>
      </c>
      <c r="E140" s="36" t="s">
        <v>284</v>
      </c>
      <c r="F140" s="31" t="n">
        <v>12</v>
      </c>
      <c r="G140" s="38"/>
      <c r="L140" s="38"/>
    </row>
    <row r="141" s="37" customFormat="true" ht="15" hidden="false" customHeight="true" outlineLevel="0" collapsed="false">
      <c r="A141" s="33" t="s">
        <v>40</v>
      </c>
      <c r="B141" s="34" t="s">
        <v>285</v>
      </c>
      <c r="C141" s="35" t="s">
        <v>286</v>
      </c>
      <c r="D141" s="34" t="s">
        <v>91</v>
      </c>
      <c r="E141" s="36" t="s">
        <v>287</v>
      </c>
      <c r="F141" s="31" t="n">
        <v>11</v>
      </c>
      <c r="G141" s="38"/>
    </row>
    <row r="142" s="37" customFormat="true" ht="15" hidden="false" customHeight="true" outlineLevel="0" collapsed="false">
      <c r="A142" s="33" t="s">
        <v>45</v>
      </c>
      <c r="B142" s="34" t="s">
        <v>187</v>
      </c>
      <c r="C142" s="35" t="s">
        <v>188</v>
      </c>
      <c r="D142" s="34" t="s">
        <v>15</v>
      </c>
      <c r="E142" s="36" t="s">
        <v>288</v>
      </c>
      <c r="F142" s="31" t="n">
        <v>10</v>
      </c>
      <c r="G142" s="38"/>
      <c r="L142" s="38"/>
    </row>
    <row r="143" s="37" customFormat="true" ht="15" hidden="false" customHeight="true" outlineLevel="0" collapsed="false">
      <c r="A143" s="33"/>
      <c r="B143" s="28" t="s">
        <v>22</v>
      </c>
      <c r="C143" s="35"/>
      <c r="D143" s="34"/>
      <c r="E143" s="36"/>
      <c r="F143" s="31"/>
      <c r="G143" s="38"/>
      <c r="L143" s="38"/>
    </row>
    <row r="144" s="37" customFormat="true" ht="15" hidden="false" customHeight="true" outlineLevel="0" collapsed="false">
      <c r="A144" s="33" t="s">
        <v>7</v>
      </c>
      <c r="B144" s="34" t="s">
        <v>289</v>
      </c>
      <c r="C144" s="35" t="s">
        <v>290</v>
      </c>
      <c r="D144" s="34" t="s">
        <v>143</v>
      </c>
      <c r="E144" s="36" t="s">
        <v>291</v>
      </c>
      <c r="F144" s="31" t="n">
        <v>15</v>
      </c>
      <c r="L144" s="38"/>
    </row>
    <row r="145" s="37" customFormat="true" ht="15" hidden="false" customHeight="true" outlineLevel="0" collapsed="false">
      <c r="A145" s="33" t="s">
        <v>12</v>
      </c>
      <c r="B145" s="34" t="s">
        <v>200</v>
      </c>
      <c r="C145" s="35" t="s">
        <v>201</v>
      </c>
      <c r="D145" s="34" t="s">
        <v>43</v>
      </c>
      <c r="E145" s="36" t="s">
        <v>292</v>
      </c>
      <c r="F145" s="31" t="n">
        <v>14</v>
      </c>
      <c r="G145" s="38"/>
    </row>
    <row r="146" s="37" customFormat="true" ht="15" hidden="false" customHeight="true" outlineLevel="0" collapsed="false">
      <c r="A146" s="33"/>
      <c r="B146" s="28" t="s">
        <v>49</v>
      </c>
      <c r="C146" s="35"/>
      <c r="D146" s="34"/>
      <c r="E146" s="36"/>
      <c r="F146" s="31"/>
      <c r="G146" s="38"/>
    </row>
    <row r="147" s="37" customFormat="true" ht="15" hidden="false" customHeight="true" outlineLevel="0" collapsed="false">
      <c r="A147" s="33" t="s">
        <v>7</v>
      </c>
      <c r="B147" s="34" t="s">
        <v>293</v>
      </c>
      <c r="C147" s="35" t="s">
        <v>294</v>
      </c>
      <c r="D147" s="34" t="s">
        <v>237</v>
      </c>
      <c r="E147" s="36" t="s">
        <v>295</v>
      </c>
      <c r="F147" s="31" t="n">
        <v>15</v>
      </c>
    </row>
    <row r="148" s="37" customFormat="true" ht="15" hidden="false" customHeight="true" outlineLevel="0" collapsed="false">
      <c r="A148" s="33" t="s">
        <v>12</v>
      </c>
      <c r="B148" s="34" t="s">
        <v>296</v>
      </c>
      <c r="C148" s="35" t="s">
        <v>297</v>
      </c>
      <c r="D148" s="34" t="s">
        <v>81</v>
      </c>
      <c r="E148" s="36" t="s">
        <v>298</v>
      </c>
      <c r="F148" s="31" t="n">
        <v>14</v>
      </c>
      <c r="G148" s="38"/>
    </row>
    <row r="149" s="37" customFormat="true" ht="15" hidden="false" customHeight="true" outlineLevel="0" collapsed="false">
      <c r="A149" s="33" t="s">
        <v>17</v>
      </c>
      <c r="B149" s="34" t="s">
        <v>299</v>
      </c>
      <c r="C149" s="35" t="s">
        <v>300</v>
      </c>
      <c r="D149" s="34" t="s">
        <v>123</v>
      </c>
      <c r="E149" s="36" t="s">
        <v>301</v>
      </c>
      <c r="F149" s="31" t="n">
        <v>13</v>
      </c>
      <c r="G149" s="38"/>
    </row>
    <row r="150" s="37" customFormat="true" ht="15" hidden="false" customHeight="true" outlineLevel="0" collapsed="false">
      <c r="A150" s="33" t="s">
        <v>35</v>
      </c>
      <c r="B150" s="34" t="s">
        <v>302</v>
      </c>
      <c r="C150" s="35" t="s">
        <v>303</v>
      </c>
      <c r="D150" s="34" t="s">
        <v>107</v>
      </c>
      <c r="E150" s="36" t="s">
        <v>304</v>
      </c>
      <c r="F150" s="31" t="n">
        <v>12</v>
      </c>
      <c r="G150" s="38"/>
    </row>
    <row r="151" s="37" customFormat="true" ht="15" hidden="false" customHeight="true" outlineLevel="0" collapsed="false">
      <c r="A151" s="33" t="s">
        <v>40</v>
      </c>
      <c r="B151" s="34" t="s">
        <v>305</v>
      </c>
      <c r="C151" s="35" t="s">
        <v>306</v>
      </c>
      <c r="D151" s="34" t="s">
        <v>123</v>
      </c>
      <c r="E151" s="36" t="s">
        <v>307</v>
      </c>
      <c r="F151" s="31" t="s">
        <v>31</v>
      </c>
      <c r="G151" s="38"/>
    </row>
    <row r="152" s="37" customFormat="true" ht="15" hidden="false" customHeight="true" outlineLevel="0" collapsed="false">
      <c r="A152" s="33"/>
      <c r="B152" s="28" t="s">
        <v>73</v>
      </c>
      <c r="C152" s="35"/>
      <c r="D152" s="34"/>
      <c r="E152" s="36"/>
      <c r="F152" s="31"/>
      <c r="G152" s="38"/>
    </row>
    <row r="153" s="37" customFormat="true" ht="15" hidden="false" customHeight="true" outlineLevel="0" collapsed="false">
      <c r="A153" s="43" t="n">
        <v>1</v>
      </c>
      <c r="B153" s="34" t="s">
        <v>208</v>
      </c>
      <c r="C153" s="35" t="s">
        <v>209</v>
      </c>
      <c r="D153" s="34" t="s">
        <v>107</v>
      </c>
      <c r="E153" s="36" t="s">
        <v>308</v>
      </c>
      <c r="F153" s="39" t="n">
        <v>15</v>
      </c>
    </row>
    <row r="154" s="37" customFormat="true" ht="15" hidden="false" customHeight="true" outlineLevel="0" collapsed="false">
      <c r="A154" s="43" t="s">
        <v>12</v>
      </c>
      <c r="B154" s="34" t="s">
        <v>309</v>
      </c>
      <c r="C154" s="35" t="s">
        <v>310</v>
      </c>
      <c r="D154" s="34" t="s">
        <v>237</v>
      </c>
      <c r="E154" s="36" t="s">
        <v>311</v>
      </c>
      <c r="F154" s="39" t="n">
        <v>14</v>
      </c>
      <c r="G154" s="38"/>
    </row>
    <row r="155" s="37" customFormat="true" ht="15" hidden="false" customHeight="true" outlineLevel="0" collapsed="false">
      <c r="A155" s="43" t="n">
        <v>3</v>
      </c>
      <c r="B155" s="34" t="s">
        <v>312</v>
      </c>
      <c r="C155" s="35" t="s">
        <v>313</v>
      </c>
      <c r="D155" s="34" t="s">
        <v>123</v>
      </c>
      <c r="E155" s="36" t="s">
        <v>314</v>
      </c>
      <c r="F155" s="39" t="n">
        <v>13</v>
      </c>
      <c r="G155" s="38"/>
    </row>
    <row r="156" s="37" customFormat="true" ht="15" hidden="false" customHeight="true" outlineLevel="0" collapsed="false">
      <c r="A156" s="43" t="n">
        <v>4</v>
      </c>
      <c r="B156" s="34" t="s">
        <v>315</v>
      </c>
      <c r="C156" s="35" t="s">
        <v>316</v>
      </c>
      <c r="D156" s="34" t="s">
        <v>241</v>
      </c>
      <c r="E156" s="36" t="s">
        <v>317</v>
      </c>
      <c r="F156" s="39" t="n">
        <v>12</v>
      </c>
      <c r="G156" s="38"/>
    </row>
    <row r="157" s="37" customFormat="true" ht="15" hidden="false" customHeight="true" outlineLevel="0" collapsed="false">
      <c r="A157" s="43" t="n">
        <v>5</v>
      </c>
      <c r="B157" s="34" t="s">
        <v>218</v>
      </c>
      <c r="C157" s="35" t="s">
        <v>219</v>
      </c>
      <c r="D157" s="34" t="s">
        <v>220</v>
      </c>
      <c r="E157" s="36" t="s">
        <v>318</v>
      </c>
      <c r="F157" s="39" t="s">
        <v>31</v>
      </c>
      <c r="G157" s="38"/>
    </row>
    <row r="158" s="37" customFormat="true" ht="15" hidden="false" customHeight="true" outlineLevel="0" collapsed="false">
      <c r="A158" s="43" t="n">
        <v>6</v>
      </c>
      <c r="B158" s="34" t="s">
        <v>214</v>
      </c>
      <c r="C158" s="35" t="s">
        <v>215</v>
      </c>
      <c r="D158" s="34" t="s">
        <v>216</v>
      </c>
      <c r="E158" s="36" t="s">
        <v>319</v>
      </c>
      <c r="F158" s="39" t="n">
        <v>11</v>
      </c>
      <c r="G158" s="38"/>
    </row>
    <row r="159" s="37" customFormat="true" ht="15" hidden="false" customHeight="true" outlineLevel="0" collapsed="false">
      <c r="A159" s="43" t="n">
        <v>7</v>
      </c>
      <c r="B159" s="34" t="s">
        <v>320</v>
      </c>
      <c r="C159" s="35" t="s">
        <v>321</v>
      </c>
      <c r="D159" s="34" t="s">
        <v>322</v>
      </c>
      <c r="E159" s="36" t="s">
        <v>323</v>
      </c>
      <c r="F159" s="39" t="n">
        <v>10</v>
      </c>
      <c r="G159" s="38"/>
    </row>
    <row r="160" s="37" customFormat="true" ht="15" hidden="false" customHeight="true" outlineLevel="0" collapsed="false">
      <c r="A160" s="43"/>
      <c r="B160" s="28" t="s">
        <v>85</v>
      </c>
      <c r="C160" s="35"/>
      <c r="E160" s="36"/>
      <c r="F160" s="39"/>
      <c r="G160" s="38"/>
    </row>
    <row r="161" s="37" customFormat="true" ht="15" hidden="false" customHeight="true" outlineLevel="0" collapsed="false">
      <c r="A161" s="43" t="n">
        <v>1</v>
      </c>
      <c r="B161" s="34" t="s">
        <v>324</v>
      </c>
      <c r="C161" s="35" t="s">
        <v>325</v>
      </c>
      <c r="D161" s="34" t="s">
        <v>237</v>
      </c>
      <c r="E161" s="36" t="s">
        <v>326</v>
      </c>
      <c r="F161" s="39" t="n">
        <v>15</v>
      </c>
      <c r="H161" s="36"/>
    </row>
    <row r="162" s="37" customFormat="true" ht="15" hidden="false" customHeight="false" outlineLevel="0" collapsed="false">
      <c r="A162" s="43" t="n">
        <v>2</v>
      </c>
      <c r="B162" s="34" t="s">
        <v>327</v>
      </c>
      <c r="C162" s="35" t="s">
        <v>328</v>
      </c>
      <c r="D162" s="34" t="s">
        <v>72</v>
      </c>
      <c r="E162" s="36" t="s">
        <v>329</v>
      </c>
      <c r="F162" s="39" t="n">
        <v>14</v>
      </c>
      <c r="G162" s="38"/>
      <c r="H162" s="36"/>
    </row>
    <row r="163" s="37" customFormat="true" ht="15" hidden="false" customHeight="false" outlineLevel="0" collapsed="false">
      <c r="A163" s="43" t="n">
        <v>3</v>
      </c>
      <c r="B163" s="34" t="s">
        <v>330</v>
      </c>
      <c r="C163" s="35" t="s">
        <v>331</v>
      </c>
      <c r="D163" s="34" t="s">
        <v>123</v>
      </c>
      <c r="E163" s="36" t="s">
        <v>332</v>
      </c>
      <c r="F163" s="39" t="n">
        <v>13</v>
      </c>
      <c r="G163" s="38"/>
      <c r="H163" s="36"/>
    </row>
    <row r="164" s="37" customFormat="true" ht="15" hidden="false" customHeight="false" outlineLevel="0" collapsed="false">
      <c r="A164" s="43" t="n">
        <v>4</v>
      </c>
      <c r="B164" s="34" t="s">
        <v>333</v>
      </c>
      <c r="C164" s="35" t="s">
        <v>334</v>
      </c>
      <c r="D164" s="34" t="s">
        <v>335</v>
      </c>
      <c r="E164" s="36" t="s">
        <v>336</v>
      </c>
      <c r="F164" s="39" t="n">
        <v>12</v>
      </c>
      <c r="G164" s="38"/>
    </row>
    <row r="165" s="37" customFormat="true" ht="15" hidden="false" customHeight="false" outlineLevel="0" collapsed="false">
      <c r="A165" s="43"/>
      <c r="B165" s="28" t="s">
        <v>104</v>
      </c>
      <c r="C165" s="35"/>
      <c r="D165" s="34"/>
      <c r="E165" s="36"/>
      <c r="F165" s="39"/>
      <c r="G165" s="38"/>
    </row>
    <row r="166" s="37" customFormat="true" ht="15" hidden="false" customHeight="false" outlineLevel="0" collapsed="false">
      <c r="A166" s="33" t="s">
        <v>7</v>
      </c>
      <c r="B166" s="34" t="s">
        <v>232</v>
      </c>
      <c r="C166" s="35" t="s">
        <v>233</v>
      </c>
      <c r="D166" s="34" t="s">
        <v>72</v>
      </c>
      <c r="E166" s="36" t="s">
        <v>337</v>
      </c>
      <c r="F166" s="39" t="n">
        <v>15</v>
      </c>
      <c r="H166" s="36"/>
    </row>
    <row r="167" s="37" customFormat="true" ht="15" hidden="false" customHeight="false" outlineLevel="0" collapsed="false">
      <c r="A167" s="33" t="s">
        <v>12</v>
      </c>
      <c r="B167" s="34" t="s">
        <v>338</v>
      </c>
      <c r="C167" s="35" t="s">
        <v>339</v>
      </c>
      <c r="D167" s="34" t="s">
        <v>123</v>
      </c>
      <c r="E167" s="36" t="s">
        <v>340</v>
      </c>
      <c r="F167" s="39" t="s">
        <v>31</v>
      </c>
      <c r="G167" s="38"/>
      <c r="H167" s="36"/>
    </row>
    <row r="168" s="37" customFormat="true" ht="15" hidden="false" customHeight="false" outlineLevel="0" collapsed="false">
      <c r="A168" s="33" t="s">
        <v>17</v>
      </c>
      <c r="B168" s="34" t="s">
        <v>235</v>
      </c>
      <c r="C168" s="36" t="s">
        <v>236</v>
      </c>
      <c r="D168" s="34" t="s">
        <v>237</v>
      </c>
      <c r="E168" s="36" t="s">
        <v>341</v>
      </c>
      <c r="F168" s="31" t="n">
        <v>14</v>
      </c>
      <c r="H168" s="36"/>
    </row>
    <row r="169" s="37" customFormat="true" ht="15" hidden="false" customHeight="false" outlineLevel="0" collapsed="false">
      <c r="A169" s="33" t="s">
        <v>35</v>
      </c>
      <c r="B169" s="34" t="s">
        <v>239</v>
      </c>
      <c r="C169" s="35" t="s">
        <v>240</v>
      </c>
      <c r="D169" s="34" t="s">
        <v>241</v>
      </c>
      <c r="E169" s="36" t="s">
        <v>342</v>
      </c>
      <c r="F169" s="39" t="n">
        <v>13</v>
      </c>
      <c r="G169" s="38"/>
      <c r="H169" s="36"/>
    </row>
    <row r="170" s="37" customFormat="true" ht="15" hidden="false" customHeight="false" outlineLevel="0" collapsed="false">
      <c r="A170" s="33"/>
      <c r="B170" s="34" t="s">
        <v>343</v>
      </c>
      <c r="C170" s="35" t="s">
        <v>344</v>
      </c>
      <c r="D170" s="34" t="s">
        <v>184</v>
      </c>
      <c r="E170" s="36" t="s">
        <v>221</v>
      </c>
      <c r="F170" s="39"/>
      <c r="G170" s="38"/>
      <c r="H170" s="36"/>
    </row>
    <row r="171" s="37" customFormat="true" ht="15" hidden="false" customHeight="false" outlineLevel="0" collapsed="false">
      <c r="A171" s="33"/>
      <c r="B171" s="28" t="s">
        <v>117</v>
      </c>
      <c r="C171" s="35"/>
      <c r="D171" s="34"/>
      <c r="E171" s="36"/>
      <c r="F171" s="39"/>
      <c r="G171" s="38"/>
      <c r="H171" s="36"/>
    </row>
    <row r="172" s="37" customFormat="true" ht="15" hidden="false" customHeight="false" outlineLevel="0" collapsed="false">
      <c r="A172" s="33" t="s">
        <v>7</v>
      </c>
      <c r="B172" s="34" t="s">
        <v>345</v>
      </c>
      <c r="C172" s="35" t="s">
        <v>346</v>
      </c>
      <c r="D172" s="34" t="s">
        <v>97</v>
      </c>
      <c r="E172" s="36" t="s">
        <v>347</v>
      </c>
      <c r="F172" s="39" t="s">
        <v>31</v>
      </c>
      <c r="H172" s="36"/>
    </row>
    <row r="173" s="37" customFormat="true" ht="15" hidden="false" customHeight="false" outlineLevel="0" collapsed="false">
      <c r="A173" s="33" t="s">
        <v>12</v>
      </c>
      <c r="B173" s="34" t="s">
        <v>246</v>
      </c>
      <c r="C173" s="35" t="s">
        <v>247</v>
      </c>
      <c r="D173" s="34" t="s">
        <v>57</v>
      </c>
      <c r="E173" s="36" t="s">
        <v>348</v>
      </c>
      <c r="F173" s="39" t="n">
        <v>15</v>
      </c>
      <c r="G173" s="38"/>
      <c r="H173" s="36"/>
    </row>
    <row r="174" s="37" customFormat="true" ht="15" hidden="false" customHeight="false" outlineLevel="0" collapsed="false">
      <c r="A174" s="33"/>
      <c r="B174" s="28" t="s">
        <v>135</v>
      </c>
      <c r="C174" s="35"/>
      <c r="D174" s="34"/>
      <c r="E174" s="36"/>
      <c r="F174" s="39"/>
      <c r="G174" s="38"/>
      <c r="H174" s="36"/>
    </row>
    <row r="175" s="37" customFormat="true" ht="15" hidden="false" customHeight="false" outlineLevel="0" collapsed="false">
      <c r="A175" s="33" t="s">
        <v>7</v>
      </c>
      <c r="B175" s="34" t="s">
        <v>252</v>
      </c>
      <c r="C175" s="35" t="s">
        <v>253</v>
      </c>
      <c r="D175" s="34" t="s">
        <v>241</v>
      </c>
      <c r="E175" s="36" t="s">
        <v>349</v>
      </c>
      <c r="F175" s="31" t="n">
        <v>15</v>
      </c>
      <c r="H175" s="36"/>
    </row>
    <row r="176" s="37" customFormat="true" ht="15" hidden="false" customHeight="false" outlineLevel="0" collapsed="false">
      <c r="A176" s="33" t="s">
        <v>12</v>
      </c>
      <c r="B176" s="34" t="s">
        <v>255</v>
      </c>
      <c r="C176" s="35" t="s">
        <v>256</v>
      </c>
      <c r="D176" s="34" t="s">
        <v>107</v>
      </c>
      <c r="E176" s="36" t="s">
        <v>350</v>
      </c>
      <c r="F176" s="31" t="n">
        <v>14</v>
      </c>
      <c r="G176" s="38"/>
      <c r="H176" s="36"/>
    </row>
    <row r="177" s="37" customFormat="true" ht="15" hidden="false" customHeight="false" outlineLevel="0" collapsed="false">
      <c r="A177" s="33" t="s">
        <v>17</v>
      </c>
      <c r="B177" s="34" t="s">
        <v>351</v>
      </c>
      <c r="C177" s="35" t="s">
        <v>352</v>
      </c>
      <c r="D177" s="34" t="s">
        <v>123</v>
      </c>
      <c r="E177" s="36" t="s">
        <v>353</v>
      </c>
      <c r="F177" s="31" t="n">
        <v>13</v>
      </c>
      <c r="G177" s="38"/>
      <c r="H177" s="36"/>
    </row>
    <row r="178" s="37" customFormat="true" ht="15" hidden="false" customHeight="false" outlineLevel="0" collapsed="false">
      <c r="A178" s="33" t="s">
        <v>35</v>
      </c>
      <c r="B178" s="34" t="s">
        <v>145</v>
      </c>
      <c r="C178" s="35" t="s">
        <v>146</v>
      </c>
      <c r="D178" s="34" t="s">
        <v>57</v>
      </c>
      <c r="E178" s="36" t="s">
        <v>354</v>
      </c>
      <c r="F178" s="31" t="n">
        <v>12</v>
      </c>
      <c r="G178" s="38"/>
      <c r="H178" s="36"/>
    </row>
    <row r="179" s="37" customFormat="true" ht="15" hidden="false" customHeight="false" outlineLevel="0" collapsed="false">
      <c r="A179" s="33"/>
      <c r="B179" s="28" t="s">
        <v>151</v>
      </c>
      <c r="C179" s="35"/>
      <c r="D179" s="34"/>
      <c r="E179" s="36"/>
      <c r="F179" s="31"/>
      <c r="G179" s="38"/>
      <c r="H179" s="36"/>
    </row>
    <row r="180" s="37" customFormat="true" ht="15" hidden="false" customHeight="false" outlineLevel="0" collapsed="false">
      <c r="A180" s="33" t="s">
        <v>7</v>
      </c>
      <c r="B180" s="34" t="s">
        <v>259</v>
      </c>
      <c r="C180" s="35" t="s">
        <v>260</v>
      </c>
      <c r="D180" s="34" t="s">
        <v>237</v>
      </c>
      <c r="E180" s="36" t="s">
        <v>355</v>
      </c>
      <c r="F180" s="31" t="n">
        <v>15</v>
      </c>
      <c r="H180" s="36"/>
    </row>
    <row r="181" s="37" customFormat="true" ht="15" hidden="false" customHeight="false" outlineLevel="0" collapsed="false">
      <c r="A181" s="33" t="s">
        <v>12</v>
      </c>
      <c r="B181" s="34" t="s">
        <v>262</v>
      </c>
      <c r="C181" s="35" t="s">
        <v>263</v>
      </c>
      <c r="D181" s="34" t="s">
        <v>127</v>
      </c>
      <c r="E181" s="36" t="s">
        <v>356</v>
      </c>
      <c r="F181" s="31" t="n">
        <v>14</v>
      </c>
      <c r="G181" s="38"/>
      <c r="H181" s="36"/>
    </row>
    <row r="182" s="37" customFormat="true" ht="15" hidden="false" customHeight="false" outlineLevel="0" collapsed="false">
      <c r="A182" s="33" t="s">
        <v>17</v>
      </c>
      <c r="B182" s="34" t="s">
        <v>357</v>
      </c>
      <c r="C182" s="35" t="s">
        <v>358</v>
      </c>
      <c r="D182" s="34" t="s">
        <v>123</v>
      </c>
      <c r="E182" s="36" t="s">
        <v>359</v>
      </c>
      <c r="F182" s="31" t="n">
        <v>13</v>
      </c>
      <c r="G182" s="38"/>
      <c r="H182" s="36"/>
    </row>
    <row r="183" s="37" customFormat="true" ht="15" hidden="false" customHeight="false" outlineLevel="0" collapsed="false">
      <c r="A183" s="33" t="s">
        <v>35</v>
      </c>
      <c r="B183" s="34" t="s">
        <v>267</v>
      </c>
      <c r="C183" s="35" t="s">
        <v>268</v>
      </c>
      <c r="D183" s="34" t="s">
        <v>123</v>
      </c>
      <c r="E183" s="36" t="s">
        <v>360</v>
      </c>
      <c r="F183" s="31" t="n">
        <v>12</v>
      </c>
      <c r="G183" s="38"/>
      <c r="H183" s="36"/>
    </row>
    <row r="184" s="37" customFormat="true" ht="15" hidden="false" customHeight="false" outlineLevel="0" collapsed="false">
      <c r="A184" s="33"/>
      <c r="B184" s="28" t="s">
        <v>163</v>
      </c>
      <c r="C184" s="35"/>
      <c r="D184" s="34"/>
      <c r="E184" s="36"/>
      <c r="F184" s="31"/>
      <c r="G184" s="38"/>
      <c r="H184" s="36"/>
    </row>
    <row r="185" s="37" customFormat="true" ht="15" hidden="false" customHeight="false" outlineLevel="0" collapsed="false">
      <c r="A185" s="33" t="s">
        <v>7</v>
      </c>
      <c r="B185" s="34" t="s">
        <v>272</v>
      </c>
      <c r="C185" s="35" t="s">
        <v>273</v>
      </c>
      <c r="D185" s="34" t="s">
        <v>241</v>
      </c>
      <c r="E185" s="36" t="s">
        <v>361</v>
      </c>
      <c r="F185" s="31" t="n">
        <v>15</v>
      </c>
      <c r="H185" s="36"/>
    </row>
    <row r="186" s="37" customFormat="true" ht="15" hidden="false" customHeight="false" outlineLevel="0" collapsed="false">
      <c r="A186" s="33"/>
      <c r="B186" s="34" t="s">
        <v>362</v>
      </c>
      <c r="C186" s="35" t="s">
        <v>363</v>
      </c>
      <c r="D186" s="34" t="s">
        <v>364</v>
      </c>
      <c r="E186" s="36" t="s">
        <v>365</v>
      </c>
      <c r="F186" s="31" t="n">
        <v>14</v>
      </c>
      <c r="H186" s="36"/>
    </row>
    <row r="187" s="37" customFormat="true" ht="15" hidden="false" customHeight="false" outlineLevel="0" collapsed="false">
      <c r="A187" s="33"/>
      <c r="B187" s="28" t="s">
        <v>175</v>
      </c>
      <c r="C187" s="35"/>
      <c r="D187" s="34"/>
      <c r="E187" s="36"/>
      <c r="F187" s="31"/>
      <c r="G187" s="38"/>
      <c r="H187" s="36"/>
    </row>
    <row r="188" s="37" customFormat="true" ht="15" hidden="false" customHeight="false" outlineLevel="0" collapsed="false">
      <c r="A188" s="33" t="s">
        <v>7</v>
      </c>
      <c r="B188" s="34" t="s">
        <v>362</v>
      </c>
      <c r="C188" s="35" t="s">
        <v>363</v>
      </c>
      <c r="D188" s="34" t="s">
        <v>364</v>
      </c>
      <c r="E188" s="36" t="s">
        <v>365</v>
      </c>
      <c r="F188" s="39" t="s">
        <v>31</v>
      </c>
      <c r="H188" s="36"/>
    </row>
    <row r="189" s="37" customFormat="true" ht="15" hidden="false" customHeight="false" outlineLevel="0" collapsed="false">
      <c r="A189" s="33"/>
      <c r="B189" s="45"/>
      <c r="C189" s="38"/>
      <c r="D189" s="35"/>
      <c r="E189" s="44"/>
      <c r="F189" s="31"/>
      <c r="G189" s="36"/>
      <c r="H189" s="36"/>
      <c r="I189" s="36"/>
      <c r="J189" s="38"/>
      <c r="K189" s="38"/>
    </row>
    <row r="190" s="37" customFormat="true" ht="18.75" hidden="false" customHeight="true" outlineLevel="0" collapsed="false">
      <c r="B190" s="41"/>
      <c r="C190" s="42"/>
      <c r="D190" s="24" t="s">
        <v>366</v>
      </c>
      <c r="F190" s="31"/>
      <c r="G190" s="42"/>
      <c r="H190" s="42"/>
      <c r="I190" s="41"/>
    </row>
    <row r="191" s="37" customFormat="true" ht="18.75" hidden="false" customHeight="true" outlineLevel="0" collapsed="false">
      <c r="B191" s="28" t="s">
        <v>6</v>
      </c>
      <c r="C191" s="42"/>
      <c r="F191" s="31"/>
      <c r="G191" s="42"/>
      <c r="H191" s="42"/>
      <c r="I191" s="41"/>
    </row>
    <row r="192" s="37" customFormat="true" ht="15" hidden="false" customHeight="true" outlineLevel="0" collapsed="false">
      <c r="A192" s="33" t="s">
        <v>7</v>
      </c>
      <c r="B192" s="34" t="s">
        <v>182</v>
      </c>
      <c r="C192" s="35" t="s">
        <v>183</v>
      </c>
      <c r="D192" s="34" t="s">
        <v>184</v>
      </c>
      <c r="E192" s="36" t="s">
        <v>367</v>
      </c>
      <c r="F192" s="39" t="n">
        <v>15</v>
      </c>
    </row>
    <row r="193" s="37" customFormat="true" ht="15" hidden="false" customHeight="true" outlineLevel="0" collapsed="false">
      <c r="A193" s="33" t="s">
        <v>12</v>
      </c>
      <c r="B193" s="34" t="s">
        <v>278</v>
      </c>
      <c r="C193" s="35" t="s">
        <v>279</v>
      </c>
      <c r="D193" s="34" t="s">
        <v>20</v>
      </c>
      <c r="E193" s="36" t="s">
        <v>368</v>
      </c>
      <c r="F193" s="39" t="n">
        <v>14</v>
      </c>
      <c r="G193" s="38"/>
    </row>
    <row r="194" s="37" customFormat="true" ht="15" hidden="false" customHeight="true" outlineLevel="0" collapsed="false">
      <c r="A194" s="33" t="s">
        <v>17</v>
      </c>
      <c r="B194" s="34" t="s">
        <v>369</v>
      </c>
      <c r="C194" s="35" t="s">
        <v>370</v>
      </c>
      <c r="D194" s="34" t="s">
        <v>57</v>
      </c>
      <c r="E194" s="36" t="s">
        <v>371</v>
      </c>
      <c r="F194" s="39" t="n">
        <v>13</v>
      </c>
      <c r="G194" s="38"/>
    </row>
    <row r="195" s="37" customFormat="true" ht="15" hidden="false" customHeight="true" outlineLevel="0" collapsed="false">
      <c r="A195" s="33" t="s">
        <v>35</v>
      </c>
      <c r="B195" s="34" t="s">
        <v>281</v>
      </c>
      <c r="C195" s="35" t="s">
        <v>282</v>
      </c>
      <c r="D195" s="34" t="s">
        <v>283</v>
      </c>
      <c r="E195" s="36" t="s">
        <v>372</v>
      </c>
      <c r="F195" s="31" t="n">
        <v>12</v>
      </c>
      <c r="G195" s="38"/>
    </row>
    <row r="196" s="37" customFormat="true" ht="15" hidden="false" customHeight="true" outlineLevel="0" collapsed="false">
      <c r="A196" s="33" t="s">
        <v>40</v>
      </c>
      <c r="B196" s="34" t="s">
        <v>285</v>
      </c>
      <c r="C196" s="35" t="s">
        <v>286</v>
      </c>
      <c r="D196" s="34" t="s">
        <v>91</v>
      </c>
      <c r="E196" s="36" t="s">
        <v>373</v>
      </c>
      <c r="F196" s="39" t="n">
        <v>11</v>
      </c>
      <c r="G196" s="38"/>
    </row>
    <row r="197" s="37" customFormat="true" ht="15" hidden="false" customHeight="true" outlineLevel="0" collapsed="false">
      <c r="A197" s="33" t="s">
        <v>45</v>
      </c>
      <c r="B197" s="34" t="s">
        <v>193</v>
      </c>
      <c r="C197" s="35" t="s">
        <v>194</v>
      </c>
      <c r="D197" s="34" t="s">
        <v>20</v>
      </c>
      <c r="E197" s="36" t="s">
        <v>374</v>
      </c>
      <c r="F197" s="39" t="n">
        <v>10</v>
      </c>
      <c r="G197" s="38"/>
    </row>
    <row r="198" s="37" customFormat="true" ht="15" hidden="false" customHeight="true" outlineLevel="0" collapsed="false">
      <c r="A198" s="33"/>
      <c r="B198" s="28" t="s">
        <v>22</v>
      </c>
      <c r="C198" s="35"/>
      <c r="E198" s="36"/>
      <c r="F198" s="39"/>
      <c r="G198" s="38"/>
    </row>
    <row r="199" s="37" customFormat="true" ht="15" hidden="false" customHeight="true" outlineLevel="0" collapsed="false">
      <c r="A199" s="33" t="s">
        <v>7</v>
      </c>
      <c r="B199" s="34" t="s">
        <v>375</v>
      </c>
      <c r="C199" s="35" t="s">
        <v>376</v>
      </c>
      <c r="D199" s="34" t="s">
        <v>10</v>
      </c>
      <c r="E199" s="36" t="s">
        <v>377</v>
      </c>
      <c r="F199" s="39" t="n">
        <v>15</v>
      </c>
    </row>
    <row r="200" s="37" customFormat="true" ht="15" hidden="false" customHeight="true" outlineLevel="0" collapsed="false">
      <c r="A200" s="33" t="s">
        <v>12</v>
      </c>
      <c r="B200" s="34" t="s">
        <v>378</v>
      </c>
      <c r="C200" s="35" t="s">
        <v>379</v>
      </c>
      <c r="D200" s="34" t="s">
        <v>68</v>
      </c>
      <c r="E200" s="36" t="s">
        <v>380</v>
      </c>
      <c r="F200" s="39" t="n">
        <v>14</v>
      </c>
      <c r="G200" s="38"/>
    </row>
    <row r="201" s="37" customFormat="true" ht="15" hidden="false" customHeight="true" outlineLevel="0" collapsed="false">
      <c r="A201" s="33" t="s">
        <v>17</v>
      </c>
      <c r="B201" s="34" t="s">
        <v>289</v>
      </c>
      <c r="C201" s="35" t="s">
        <v>290</v>
      </c>
      <c r="D201" s="34" t="s">
        <v>143</v>
      </c>
      <c r="E201" s="36" t="s">
        <v>381</v>
      </c>
      <c r="F201" s="39" t="n">
        <v>13</v>
      </c>
      <c r="G201" s="38"/>
    </row>
    <row r="202" s="37" customFormat="true" ht="15" hidden="false" customHeight="true" outlineLevel="0" collapsed="false">
      <c r="A202" s="33" t="s">
        <v>35</v>
      </c>
      <c r="B202" s="34" t="s">
        <v>382</v>
      </c>
      <c r="C202" s="35" t="s">
        <v>383</v>
      </c>
      <c r="D202" s="34" t="s">
        <v>384</v>
      </c>
      <c r="E202" s="36" t="s">
        <v>385</v>
      </c>
      <c r="F202" s="39" t="s">
        <v>31</v>
      </c>
      <c r="G202" s="38"/>
    </row>
    <row r="203" s="37" customFormat="true" ht="15" hidden="false" customHeight="true" outlineLevel="0" collapsed="false">
      <c r="A203" s="33"/>
      <c r="B203" s="28" t="s">
        <v>49</v>
      </c>
      <c r="C203" s="35"/>
      <c r="D203" s="34"/>
      <c r="E203" s="36"/>
      <c r="F203" s="39"/>
      <c r="G203" s="38"/>
    </row>
    <row r="204" s="37" customFormat="true" ht="15" hidden="false" customHeight="true" outlineLevel="0" collapsed="false">
      <c r="A204" s="33" t="s">
        <v>7</v>
      </c>
      <c r="B204" s="34" t="s">
        <v>293</v>
      </c>
      <c r="C204" s="35" t="s">
        <v>294</v>
      </c>
      <c r="D204" s="34" t="s">
        <v>237</v>
      </c>
      <c r="E204" s="36" t="s">
        <v>386</v>
      </c>
      <c r="F204" s="39" t="n">
        <v>15</v>
      </c>
      <c r="G204" s="38"/>
    </row>
    <row r="205" s="37" customFormat="true" ht="15" hidden="false" customHeight="true" outlineLevel="0" collapsed="false">
      <c r="A205" s="33" t="s">
        <v>12</v>
      </c>
      <c r="B205" s="34" t="s">
        <v>296</v>
      </c>
      <c r="C205" s="35" t="s">
        <v>297</v>
      </c>
      <c r="D205" s="34" t="s">
        <v>81</v>
      </c>
      <c r="E205" s="36" t="s">
        <v>387</v>
      </c>
      <c r="F205" s="39" t="n">
        <v>14</v>
      </c>
      <c r="G205" s="38"/>
    </row>
    <row r="206" s="37" customFormat="true" ht="15" hidden="false" customHeight="true" outlineLevel="0" collapsed="false">
      <c r="A206" s="33" t="s">
        <v>17</v>
      </c>
      <c r="B206" s="34" t="s">
        <v>299</v>
      </c>
      <c r="C206" s="35" t="s">
        <v>300</v>
      </c>
      <c r="D206" s="34" t="s">
        <v>123</v>
      </c>
      <c r="E206" s="36" t="s">
        <v>388</v>
      </c>
      <c r="F206" s="39" t="n">
        <v>13</v>
      </c>
      <c r="G206" s="38"/>
    </row>
    <row r="207" s="37" customFormat="true" ht="15" hidden="false" customHeight="true" outlineLevel="0" collapsed="false">
      <c r="A207" s="33" t="s">
        <v>35</v>
      </c>
      <c r="B207" s="34" t="s">
        <v>302</v>
      </c>
      <c r="C207" s="35" t="s">
        <v>303</v>
      </c>
      <c r="D207" s="34" t="s">
        <v>107</v>
      </c>
      <c r="E207" s="36" t="s">
        <v>389</v>
      </c>
      <c r="F207" s="39" t="n">
        <v>12</v>
      </c>
    </row>
    <row r="208" s="37" customFormat="true" ht="15" hidden="false" customHeight="true" outlineLevel="0" collapsed="false">
      <c r="A208" s="33" t="s">
        <v>40</v>
      </c>
      <c r="B208" s="34" t="s">
        <v>390</v>
      </c>
      <c r="C208" s="35" t="s">
        <v>391</v>
      </c>
      <c r="D208" s="34" t="s">
        <v>72</v>
      </c>
      <c r="E208" s="36" t="s">
        <v>392</v>
      </c>
      <c r="F208" s="39" t="n">
        <v>11</v>
      </c>
      <c r="G208" s="38"/>
    </row>
    <row r="209" s="37" customFormat="true" ht="15" hidden="false" customHeight="true" outlineLevel="0" collapsed="false">
      <c r="A209" s="33" t="s">
        <v>45</v>
      </c>
      <c r="B209" s="34" t="s">
        <v>305</v>
      </c>
      <c r="C209" s="35" t="s">
        <v>306</v>
      </c>
      <c r="D209" s="34" t="s">
        <v>123</v>
      </c>
      <c r="E209" s="36" t="s">
        <v>393</v>
      </c>
      <c r="F209" s="39" t="s">
        <v>31</v>
      </c>
      <c r="G209" s="38"/>
    </row>
    <row r="210" s="37" customFormat="true" ht="15" hidden="false" customHeight="true" outlineLevel="0" collapsed="false">
      <c r="A210" s="33"/>
      <c r="B210" s="28" t="s">
        <v>73</v>
      </c>
      <c r="C210" s="35"/>
      <c r="D210" s="34"/>
      <c r="E210" s="36"/>
      <c r="F210" s="39"/>
      <c r="G210" s="38"/>
    </row>
    <row r="211" s="37" customFormat="true" ht="15" hidden="false" customHeight="true" outlineLevel="0" collapsed="false">
      <c r="A211" s="33" t="s">
        <v>7</v>
      </c>
      <c r="B211" s="34" t="s">
        <v>208</v>
      </c>
      <c r="C211" s="35" t="s">
        <v>209</v>
      </c>
      <c r="D211" s="34" t="s">
        <v>107</v>
      </c>
      <c r="E211" s="36" t="s">
        <v>394</v>
      </c>
      <c r="F211" s="39" t="n">
        <v>15</v>
      </c>
    </row>
    <row r="212" s="37" customFormat="true" ht="15" hidden="false" customHeight="true" outlineLevel="0" collapsed="false">
      <c r="A212" s="33" t="s">
        <v>12</v>
      </c>
      <c r="B212" s="34" t="s">
        <v>309</v>
      </c>
      <c r="C212" s="35" t="s">
        <v>310</v>
      </c>
      <c r="D212" s="34" t="s">
        <v>237</v>
      </c>
      <c r="E212" s="36" t="s">
        <v>395</v>
      </c>
      <c r="F212" s="39" t="n">
        <v>14</v>
      </c>
      <c r="G212" s="38"/>
    </row>
    <row r="213" s="37" customFormat="true" ht="15" hidden="false" customHeight="true" outlineLevel="0" collapsed="false">
      <c r="A213" s="33" t="s">
        <v>17</v>
      </c>
      <c r="B213" s="34" t="s">
        <v>396</v>
      </c>
      <c r="C213" s="35" t="s">
        <v>397</v>
      </c>
      <c r="D213" s="34" t="s">
        <v>10</v>
      </c>
      <c r="E213" s="36" t="s">
        <v>398</v>
      </c>
      <c r="F213" s="39" t="n">
        <v>13</v>
      </c>
      <c r="G213" s="38"/>
    </row>
    <row r="214" s="37" customFormat="true" ht="15" hidden="false" customHeight="true" outlineLevel="0" collapsed="false">
      <c r="A214" s="33" t="s">
        <v>35</v>
      </c>
      <c r="B214" s="34" t="s">
        <v>312</v>
      </c>
      <c r="C214" s="35" t="s">
        <v>313</v>
      </c>
      <c r="D214" s="34" t="s">
        <v>123</v>
      </c>
      <c r="E214" s="36" t="s">
        <v>399</v>
      </c>
      <c r="F214" s="39" t="n">
        <v>12</v>
      </c>
      <c r="G214" s="38"/>
    </row>
    <row r="215" s="37" customFormat="true" ht="15" hidden="false" customHeight="true" outlineLevel="0" collapsed="false">
      <c r="A215" s="33" t="s">
        <v>40</v>
      </c>
      <c r="B215" s="34" t="s">
        <v>400</v>
      </c>
      <c r="C215" s="35" t="s">
        <v>401</v>
      </c>
      <c r="D215" s="34" t="s">
        <v>20</v>
      </c>
      <c r="E215" s="36" t="s">
        <v>402</v>
      </c>
      <c r="F215" s="39" t="n">
        <v>11</v>
      </c>
      <c r="G215" s="38"/>
    </row>
    <row r="216" s="37" customFormat="true" ht="15" hidden="false" customHeight="true" outlineLevel="0" collapsed="false">
      <c r="A216" s="33" t="s">
        <v>45</v>
      </c>
      <c r="B216" s="34" t="s">
        <v>214</v>
      </c>
      <c r="C216" s="35" t="s">
        <v>215</v>
      </c>
      <c r="D216" s="34" t="s">
        <v>216</v>
      </c>
      <c r="E216" s="36" t="s">
        <v>403</v>
      </c>
      <c r="F216" s="39" t="n">
        <v>10</v>
      </c>
      <c r="G216" s="38"/>
    </row>
    <row r="217" s="37" customFormat="true" ht="15" hidden="false" customHeight="true" outlineLevel="0" collapsed="false">
      <c r="A217" s="33" t="s">
        <v>65</v>
      </c>
      <c r="B217" s="34" t="s">
        <v>315</v>
      </c>
      <c r="C217" s="35" t="s">
        <v>316</v>
      </c>
      <c r="D217" s="34" t="s">
        <v>241</v>
      </c>
      <c r="E217" s="36" t="s">
        <v>404</v>
      </c>
      <c r="F217" s="39" t="n">
        <v>9</v>
      </c>
      <c r="G217" s="38"/>
    </row>
    <row r="218" s="37" customFormat="true" ht="15" hidden="false" customHeight="true" outlineLevel="0" collapsed="false">
      <c r="A218" s="33"/>
      <c r="B218" s="28" t="s">
        <v>85</v>
      </c>
      <c r="C218" s="35"/>
      <c r="D218" s="34"/>
      <c r="E218" s="36"/>
      <c r="F218" s="39"/>
      <c r="G218" s="38"/>
    </row>
    <row r="219" s="37" customFormat="true" ht="15" hidden="false" customHeight="true" outlineLevel="0" collapsed="false">
      <c r="A219" s="33" t="s">
        <v>7</v>
      </c>
      <c r="B219" s="34" t="s">
        <v>324</v>
      </c>
      <c r="C219" s="35" t="s">
        <v>325</v>
      </c>
      <c r="D219" s="34" t="s">
        <v>237</v>
      </c>
      <c r="E219" s="36" t="s">
        <v>405</v>
      </c>
      <c r="F219" s="39" t="n">
        <v>15</v>
      </c>
    </row>
    <row r="220" s="37" customFormat="true" ht="15" hidden="false" customHeight="true" outlineLevel="0" collapsed="false">
      <c r="A220" s="33" t="s">
        <v>12</v>
      </c>
      <c r="B220" s="34" t="s">
        <v>330</v>
      </c>
      <c r="C220" s="35" t="s">
        <v>331</v>
      </c>
      <c r="D220" s="34" t="s">
        <v>123</v>
      </c>
      <c r="E220" s="36" t="s">
        <v>406</v>
      </c>
      <c r="F220" s="39" t="n">
        <v>14</v>
      </c>
      <c r="G220" s="38"/>
    </row>
    <row r="221" s="37" customFormat="true" ht="15" hidden="false" customHeight="true" outlineLevel="0" collapsed="false">
      <c r="A221" s="33" t="s">
        <v>17</v>
      </c>
      <c r="B221" s="34" t="s">
        <v>228</v>
      </c>
      <c r="C221" s="35" t="s">
        <v>229</v>
      </c>
      <c r="D221" s="34" t="s">
        <v>25</v>
      </c>
      <c r="E221" s="36" t="s">
        <v>407</v>
      </c>
      <c r="F221" s="39" t="n">
        <v>13</v>
      </c>
      <c r="G221" s="38"/>
    </row>
    <row r="222" s="37" customFormat="true" ht="15" hidden="false" customHeight="true" outlineLevel="0" collapsed="false">
      <c r="A222" s="33"/>
      <c r="B222" s="28" t="s">
        <v>104</v>
      </c>
      <c r="C222" s="35"/>
      <c r="D222" s="34"/>
      <c r="E222" s="36"/>
      <c r="F222" s="39"/>
      <c r="G222" s="38"/>
    </row>
    <row r="223" s="37" customFormat="true" ht="15" hidden="false" customHeight="true" outlineLevel="0" collapsed="false">
      <c r="A223" s="33" t="s">
        <v>7</v>
      </c>
      <c r="B223" s="34" t="s">
        <v>343</v>
      </c>
      <c r="C223" s="35" t="s">
        <v>344</v>
      </c>
      <c r="D223" s="34" t="s">
        <v>184</v>
      </c>
      <c r="E223" s="36" t="s">
        <v>408</v>
      </c>
      <c r="F223" s="39" t="n">
        <v>15</v>
      </c>
      <c r="H223" s="36"/>
    </row>
    <row r="224" s="37" customFormat="true" ht="15" hidden="false" customHeight="true" outlineLevel="0" collapsed="false">
      <c r="A224" s="33" t="s">
        <v>12</v>
      </c>
      <c r="B224" s="34" t="s">
        <v>338</v>
      </c>
      <c r="C224" s="35" t="s">
        <v>339</v>
      </c>
      <c r="D224" s="34" t="s">
        <v>123</v>
      </c>
      <c r="E224" s="36" t="s">
        <v>409</v>
      </c>
      <c r="F224" s="39" t="s">
        <v>31</v>
      </c>
      <c r="G224" s="38"/>
    </row>
    <row r="225" s="37" customFormat="true" ht="15" hidden="false" customHeight="true" outlineLevel="0" collapsed="false">
      <c r="A225" s="33" t="s">
        <v>17</v>
      </c>
      <c r="B225" s="34" t="s">
        <v>239</v>
      </c>
      <c r="C225" s="35" t="s">
        <v>240</v>
      </c>
      <c r="D225" s="34" t="s">
        <v>241</v>
      </c>
      <c r="E225" s="36" t="s">
        <v>410</v>
      </c>
      <c r="F225" s="39" t="n">
        <v>14</v>
      </c>
      <c r="G225" s="38"/>
      <c r="H225" s="46"/>
    </row>
    <row r="226" s="37" customFormat="true" ht="15" hidden="false" customHeight="true" outlineLevel="0" collapsed="false">
      <c r="A226" s="33" t="s">
        <v>35</v>
      </c>
      <c r="B226" s="34" t="s">
        <v>411</v>
      </c>
      <c r="C226" s="35" t="s">
        <v>412</v>
      </c>
      <c r="D226" s="34" t="s">
        <v>43</v>
      </c>
      <c r="E226" s="36" t="s">
        <v>413</v>
      </c>
      <c r="F226" s="39" t="n">
        <v>13</v>
      </c>
      <c r="G226" s="38"/>
      <c r="H226" s="36"/>
    </row>
    <row r="227" s="37" customFormat="true" ht="15" hidden="false" customHeight="true" outlineLevel="0" collapsed="false">
      <c r="A227" s="33" t="s">
        <v>40</v>
      </c>
      <c r="B227" s="34" t="s">
        <v>414</v>
      </c>
      <c r="C227" s="35" t="s">
        <v>415</v>
      </c>
      <c r="D227" s="34" t="s">
        <v>72</v>
      </c>
      <c r="E227" s="36" t="s">
        <v>416</v>
      </c>
      <c r="F227" s="39" t="n">
        <v>12</v>
      </c>
      <c r="G227" s="38"/>
    </row>
    <row r="228" s="37" customFormat="true" ht="15" hidden="false" customHeight="true" outlineLevel="0" collapsed="false">
      <c r="A228" s="33"/>
      <c r="B228" s="28" t="s">
        <v>117</v>
      </c>
      <c r="C228" s="35"/>
      <c r="D228" s="34"/>
      <c r="E228" s="36"/>
      <c r="F228" s="39"/>
      <c r="G228" s="38"/>
    </row>
    <row r="229" s="37" customFormat="true" ht="15" hidden="false" customHeight="false" outlineLevel="0" collapsed="false">
      <c r="A229" s="33" t="s">
        <v>7</v>
      </c>
      <c r="B229" s="34" t="s">
        <v>345</v>
      </c>
      <c r="C229" s="35" t="s">
        <v>346</v>
      </c>
      <c r="D229" s="34" t="s">
        <v>97</v>
      </c>
      <c r="E229" s="36" t="s">
        <v>417</v>
      </c>
      <c r="F229" s="39" t="s">
        <v>31</v>
      </c>
      <c r="H229" s="36"/>
    </row>
    <row r="230" s="37" customFormat="true" ht="12.75" hidden="false" customHeight="true" outlineLevel="0" collapsed="false">
      <c r="A230" s="33" t="s">
        <v>12</v>
      </c>
      <c r="B230" s="34" t="s">
        <v>418</v>
      </c>
      <c r="C230" s="35" t="s">
        <v>419</v>
      </c>
      <c r="D230" s="34" t="s">
        <v>149</v>
      </c>
      <c r="E230" s="36" t="s">
        <v>420</v>
      </c>
      <c r="F230" s="39" t="n">
        <v>15</v>
      </c>
      <c r="G230" s="38"/>
      <c r="H230" s="36"/>
    </row>
    <row r="231" s="37" customFormat="true" ht="15" hidden="false" customHeight="false" outlineLevel="0" collapsed="false">
      <c r="A231" s="33" t="s">
        <v>17</v>
      </c>
      <c r="B231" s="34" t="s">
        <v>246</v>
      </c>
      <c r="C231" s="35" t="s">
        <v>247</v>
      </c>
      <c r="D231" s="34" t="s">
        <v>57</v>
      </c>
      <c r="E231" s="36" t="s">
        <v>421</v>
      </c>
      <c r="F231" s="39" t="n">
        <v>14</v>
      </c>
      <c r="G231" s="38"/>
      <c r="H231" s="36"/>
    </row>
    <row r="232" s="37" customFormat="true" ht="15" hidden="false" customHeight="false" outlineLevel="0" collapsed="false">
      <c r="A232" s="33"/>
      <c r="B232" s="28" t="s">
        <v>135</v>
      </c>
      <c r="C232" s="35"/>
      <c r="D232" s="34"/>
      <c r="E232" s="36"/>
      <c r="F232" s="39"/>
      <c r="G232" s="38"/>
      <c r="H232" s="36"/>
    </row>
    <row r="233" s="37" customFormat="true" ht="15" hidden="false" customHeight="false" outlineLevel="0" collapsed="false">
      <c r="A233" s="33" t="s">
        <v>7</v>
      </c>
      <c r="B233" s="34" t="s">
        <v>252</v>
      </c>
      <c r="C233" s="35" t="s">
        <v>253</v>
      </c>
      <c r="D233" s="34" t="s">
        <v>241</v>
      </c>
      <c r="E233" s="36" t="s">
        <v>422</v>
      </c>
      <c r="F233" s="39" t="n">
        <v>15</v>
      </c>
      <c r="H233" s="36"/>
    </row>
    <row r="234" s="37" customFormat="true" ht="15" hidden="false" customHeight="false" outlineLevel="0" collapsed="false">
      <c r="A234" s="33" t="s">
        <v>12</v>
      </c>
      <c r="B234" s="34" t="s">
        <v>255</v>
      </c>
      <c r="C234" s="35" t="s">
        <v>256</v>
      </c>
      <c r="D234" s="34" t="s">
        <v>107</v>
      </c>
      <c r="E234" s="36" t="s">
        <v>423</v>
      </c>
      <c r="F234" s="39" t="n">
        <v>14</v>
      </c>
      <c r="G234" s="38"/>
      <c r="H234" s="36"/>
    </row>
    <row r="235" s="37" customFormat="true" ht="15" hidden="false" customHeight="false" outlineLevel="0" collapsed="false">
      <c r="A235" s="33" t="s">
        <v>17</v>
      </c>
      <c r="B235" s="34" t="s">
        <v>351</v>
      </c>
      <c r="C235" s="35" t="s">
        <v>352</v>
      </c>
      <c r="D235" s="34" t="s">
        <v>123</v>
      </c>
      <c r="E235" s="36" t="s">
        <v>424</v>
      </c>
      <c r="F235" s="39" t="n">
        <v>13</v>
      </c>
      <c r="G235" s="38"/>
      <c r="H235" s="36"/>
    </row>
    <row r="236" s="37" customFormat="true" ht="15" hidden="false" customHeight="false" outlineLevel="0" collapsed="false">
      <c r="A236" s="33" t="s">
        <v>35</v>
      </c>
      <c r="B236" s="34" t="s">
        <v>425</v>
      </c>
      <c r="C236" s="35" t="s">
        <v>426</v>
      </c>
      <c r="D236" s="34" t="s">
        <v>364</v>
      </c>
      <c r="E236" s="36" t="s">
        <v>427</v>
      </c>
      <c r="F236" s="39" t="n">
        <v>12</v>
      </c>
      <c r="G236" s="38"/>
      <c r="H236" s="36"/>
    </row>
    <row r="237" s="37" customFormat="true" ht="15" hidden="false" customHeight="false" outlineLevel="0" collapsed="false">
      <c r="A237" s="33"/>
      <c r="B237" s="28" t="s">
        <v>151</v>
      </c>
      <c r="C237" s="35"/>
      <c r="D237" s="34"/>
      <c r="E237" s="36"/>
      <c r="F237" s="39"/>
      <c r="G237" s="38"/>
      <c r="H237" s="36"/>
    </row>
    <row r="238" s="37" customFormat="true" ht="15" hidden="false" customHeight="false" outlineLevel="0" collapsed="false">
      <c r="A238" s="33" t="s">
        <v>7</v>
      </c>
      <c r="B238" s="34" t="s">
        <v>259</v>
      </c>
      <c r="C238" s="35" t="s">
        <v>260</v>
      </c>
      <c r="D238" s="34" t="s">
        <v>237</v>
      </c>
      <c r="E238" s="36" t="s">
        <v>428</v>
      </c>
      <c r="F238" s="39" t="n">
        <v>15</v>
      </c>
      <c r="H238" s="36"/>
    </row>
    <row r="239" s="37" customFormat="true" ht="15" hidden="false" customHeight="false" outlineLevel="0" collapsed="false">
      <c r="A239" s="33" t="s">
        <v>12</v>
      </c>
      <c r="B239" s="34" t="s">
        <v>262</v>
      </c>
      <c r="C239" s="35" t="s">
        <v>263</v>
      </c>
      <c r="D239" s="34" t="s">
        <v>127</v>
      </c>
      <c r="E239" s="36" t="s">
        <v>429</v>
      </c>
      <c r="F239" s="39" t="n">
        <v>14</v>
      </c>
      <c r="G239" s="38"/>
      <c r="H239" s="36"/>
    </row>
    <row r="240" s="37" customFormat="true" ht="15" hidden="false" customHeight="false" outlineLevel="0" collapsed="false">
      <c r="A240" s="33" t="s">
        <v>17</v>
      </c>
      <c r="B240" s="34" t="s">
        <v>357</v>
      </c>
      <c r="C240" s="35" t="s">
        <v>358</v>
      </c>
      <c r="D240" s="34" t="s">
        <v>123</v>
      </c>
      <c r="E240" s="36" t="s">
        <v>430</v>
      </c>
      <c r="F240" s="39" t="n">
        <v>13</v>
      </c>
      <c r="G240" s="38"/>
      <c r="H240" s="36"/>
    </row>
    <row r="241" s="37" customFormat="true" ht="15" hidden="false" customHeight="false" outlineLevel="0" collapsed="false">
      <c r="A241" s="33" t="s">
        <v>35</v>
      </c>
      <c r="B241" s="34" t="s">
        <v>267</v>
      </c>
      <c r="C241" s="35" t="s">
        <v>268</v>
      </c>
      <c r="D241" s="34" t="s">
        <v>123</v>
      </c>
      <c r="E241" s="36" t="s">
        <v>431</v>
      </c>
      <c r="F241" s="39" t="n">
        <v>12</v>
      </c>
      <c r="G241" s="38"/>
      <c r="H241" s="36"/>
    </row>
    <row r="242" s="37" customFormat="true" ht="15" hidden="false" customHeight="false" outlineLevel="0" collapsed="false">
      <c r="A242" s="33"/>
      <c r="B242" s="28" t="s">
        <v>163</v>
      </c>
      <c r="C242" s="35"/>
      <c r="D242" s="34"/>
      <c r="E242" s="36"/>
      <c r="F242" s="39"/>
      <c r="G242" s="38"/>
      <c r="H242" s="36"/>
    </row>
    <row r="243" s="37" customFormat="true" ht="15" hidden="false" customHeight="false" outlineLevel="0" collapsed="false">
      <c r="A243" s="33" t="s">
        <v>7</v>
      </c>
      <c r="B243" s="34" t="s">
        <v>272</v>
      </c>
      <c r="C243" s="35" t="s">
        <v>273</v>
      </c>
      <c r="D243" s="34" t="s">
        <v>241</v>
      </c>
      <c r="E243" s="36" t="s">
        <v>432</v>
      </c>
      <c r="F243" s="39" t="n">
        <v>15</v>
      </c>
      <c r="H243" s="36"/>
    </row>
    <row r="244" s="37" customFormat="true" ht="15" hidden="false" customHeight="false" outlineLevel="0" collapsed="false">
      <c r="A244" s="33"/>
      <c r="B244" s="34" t="s">
        <v>362</v>
      </c>
      <c r="C244" s="35" t="s">
        <v>363</v>
      </c>
      <c r="D244" s="34" t="s">
        <v>364</v>
      </c>
      <c r="E244" s="36" t="s">
        <v>433</v>
      </c>
      <c r="F244" s="39" t="n">
        <v>14</v>
      </c>
      <c r="H244" s="36"/>
    </row>
    <row r="245" s="37" customFormat="true" ht="15" hidden="false" customHeight="false" outlineLevel="0" collapsed="false">
      <c r="A245" s="33"/>
      <c r="B245" s="28" t="s">
        <v>175</v>
      </c>
      <c r="C245" s="35"/>
      <c r="D245" s="34"/>
      <c r="E245" s="36"/>
      <c r="F245" s="39"/>
      <c r="G245" s="38"/>
      <c r="H245" s="36"/>
    </row>
    <row r="246" s="37" customFormat="true" ht="15" hidden="false" customHeight="false" outlineLevel="0" collapsed="false">
      <c r="A246" s="33" t="s">
        <v>7</v>
      </c>
      <c r="B246" s="34" t="s">
        <v>362</v>
      </c>
      <c r="C246" s="35" t="s">
        <v>363</v>
      </c>
      <c r="D246" s="34" t="s">
        <v>364</v>
      </c>
      <c r="E246" s="36" t="s">
        <v>433</v>
      </c>
      <c r="F246" s="39" t="s">
        <v>31</v>
      </c>
      <c r="H246" s="36"/>
    </row>
    <row r="247" s="37" customFormat="true" ht="15" hidden="false" customHeight="false" outlineLevel="0" collapsed="false">
      <c r="A247" s="47"/>
      <c r="B247" s="48"/>
      <c r="C247" s="35"/>
      <c r="D247" s="38"/>
      <c r="E247" s="36"/>
      <c r="F247" s="39"/>
      <c r="G247" s="38"/>
    </row>
    <row r="248" s="37" customFormat="true" ht="18.75" hidden="false" customHeight="true" outlineLevel="0" collapsed="false">
      <c r="B248" s="41"/>
      <c r="C248" s="42"/>
      <c r="D248" s="24" t="s">
        <v>434</v>
      </c>
      <c r="F248" s="31"/>
      <c r="G248" s="42"/>
      <c r="H248" s="42"/>
      <c r="I248" s="41"/>
    </row>
    <row r="249" s="37" customFormat="true" ht="18.75" hidden="false" customHeight="true" outlineLevel="0" collapsed="false">
      <c r="B249" s="28" t="s">
        <v>6</v>
      </c>
      <c r="C249" s="42"/>
      <c r="F249" s="31"/>
      <c r="G249" s="42"/>
      <c r="H249" s="42"/>
      <c r="I249" s="41"/>
    </row>
    <row r="250" s="37" customFormat="true" ht="15" hidden="false" customHeight="true" outlineLevel="0" collapsed="false">
      <c r="A250" s="33" t="s">
        <v>7</v>
      </c>
      <c r="B250" s="34" t="s">
        <v>435</v>
      </c>
      <c r="C250" s="35" t="s">
        <v>436</v>
      </c>
      <c r="D250" s="34" t="s">
        <v>38</v>
      </c>
      <c r="E250" s="36" t="s">
        <v>437</v>
      </c>
      <c r="F250" s="31" t="n">
        <v>15</v>
      </c>
    </row>
    <row r="251" s="37" customFormat="true" ht="15" hidden="false" customHeight="true" outlineLevel="0" collapsed="false">
      <c r="A251" s="33" t="s">
        <v>12</v>
      </c>
      <c r="B251" s="34" t="s">
        <v>278</v>
      </c>
      <c r="C251" s="35" t="s">
        <v>279</v>
      </c>
      <c r="D251" s="34" t="s">
        <v>20</v>
      </c>
      <c r="E251" s="36" t="s">
        <v>438</v>
      </c>
      <c r="F251" s="31" t="n">
        <v>14</v>
      </c>
      <c r="G251" s="38"/>
    </row>
    <row r="252" s="37" customFormat="true" ht="15" hidden="false" customHeight="true" outlineLevel="0" collapsed="false">
      <c r="A252" s="33"/>
      <c r="B252" s="28" t="s">
        <v>22</v>
      </c>
      <c r="C252" s="35"/>
      <c r="D252" s="34"/>
      <c r="E252" s="36"/>
      <c r="F252" s="31"/>
      <c r="G252" s="38"/>
    </row>
    <row r="253" s="37" customFormat="true" ht="15" hidden="false" customHeight="true" outlineLevel="0" collapsed="false">
      <c r="A253" s="33" t="s">
        <v>7</v>
      </c>
      <c r="B253" s="34" t="s">
        <v>439</v>
      </c>
      <c r="C253" s="35" t="s">
        <v>440</v>
      </c>
      <c r="D253" s="34" t="s">
        <v>38</v>
      </c>
      <c r="E253" s="36" t="s">
        <v>441</v>
      </c>
      <c r="F253" s="31" t="n">
        <v>15</v>
      </c>
    </row>
    <row r="254" s="37" customFormat="true" ht="15" hidden="false" customHeight="true" outlineLevel="0" collapsed="false">
      <c r="A254" s="33"/>
      <c r="B254" s="28" t="s">
        <v>49</v>
      </c>
      <c r="C254" s="35"/>
      <c r="D254" s="34"/>
      <c r="E254" s="36"/>
      <c r="F254" s="31"/>
      <c r="G254" s="38"/>
    </row>
    <row r="255" s="37" customFormat="true" ht="15" hidden="false" customHeight="true" outlineLevel="0" collapsed="false">
      <c r="A255" s="33" t="s">
        <v>7</v>
      </c>
      <c r="B255" s="34" t="s">
        <v>442</v>
      </c>
      <c r="C255" s="35" t="s">
        <v>443</v>
      </c>
      <c r="D255" s="34" t="s">
        <v>68</v>
      </c>
      <c r="E255" s="36" t="s">
        <v>444</v>
      </c>
      <c r="F255" s="31" t="n">
        <v>15</v>
      </c>
      <c r="L255" s="38"/>
    </row>
    <row r="256" s="37" customFormat="true" ht="15" hidden="false" customHeight="true" outlineLevel="0" collapsed="false">
      <c r="A256" s="33" t="s">
        <v>12</v>
      </c>
      <c r="B256" s="34" t="s">
        <v>445</v>
      </c>
      <c r="C256" s="35" t="s">
        <v>446</v>
      </c>
      <c r="D256" s="34" t="s">
        <v>68</v>
      </c>
      <c r="E256" s="36" t="s">
        <v>447</v>
      </c>
      <c r="F256" s="31" t="n">
        <v>14</v>
      </c>
      <c r="G256" s="38"/>
    </row>
    <row r="257" s="37" customFormat="true" ht="15" hidden="false" customHeight="true" outlineLevel="0" collapsed="false">
      <c r="A257" s="33" t="s">
        <v>17</v>
      </c>
      <c r="B257" s="34" t="s">
        <v>448</v>
      </c>
      <c r="C257" s="35" t="s">
        <v>449</v>
      </c>
      <c r="D257" s="34" t="s">
        <v>25</v>
      </c>
      <c r="E257" s="36" t="s">
        <v>450</v>
      </c>
      <c r="F257" s="31" t="n">
        <v>13</v>
      </c>
      <c r="G257" s="38"/>
      <c r="L257" s="38"/>
    </row>
    <row r="258" s="37" customFormat="true" ht="15" hidden="false" customHeight="true" outlineLevel="0" collapsed="false">
      <c r="A258" s="33"/>
      <c r="B258" s="34" t="s">
        <v>451</v>
      </c>
      <c r="C258" s="35" t="s">
        <v>452</v>
      </c>
      <c r="D258" s="34" t="s">
        <v>453</v>
      </c>
      <c r="E258" s="36" t="s">
        <v>221</v>
      </c>
      <c r="F258" s="39" t="s">
        <v>31</v>
      </c>
      <c r="G258" s="38"/>
    </row>
    <row r="259" s="37" customFormat="true" ht="15" hidden="false" customHeight="true" outlineLevel="0" collapsed="false">
      <c r="A259" s="33"/>
      <c r="B259" s="28" t="s">
        <v>73</v>
      </c>
      <c r="C259" s="35"/>
      <c r="D259" s="34"/>
      <c r="E259" s="36"/>
      <c r="F259" s="39"/>
      <c r="G259" s="38"/>
    </row>
    <row r="260" s="37" customFormat="true" ht="15" hidden="false" customHeight="true" outlineLevel="0" collapsed="false">
      <c r="A260" s="33" t="s">
        <v>7</v>
      </c>
      <c r="B260" s="34" t="s">
        <v>312</v>
      </c>
      <c r="C260" s="35" t="s">
        <v>313</v>
      </c>
      <c r="D260" s="34" t="s">
        <v>123</v>
      </c>
      <c r="E260" s="36" t="s">
        <v>454</v>
      </c>
      <c r="F260" s="31" t="n">
        <v>15</v>
      </c>
      <c r="L260" s="38"/>
    </row>
    <row r="261" s="37" customFormat="true" ht="15" hidden="false" customHeight="true" outlineLevel="0" collapsed="false">
      <c r="A261" s="33" t="s">
        <v>12</v>
      </c>
      <c r="B261" s="34" t="s">
        <v>455</v>
      </c>
      <c r="C261" s="35" t="s">
        <v>456</v>
      </c>
      <c r="D261" s="34" t="s">
        <v>107</v>
      </c>
      <c r="E261" s="36" t="s">
        <v>457</v>
      </c>
      <c r="F261" s="31" t="n">
        <v>14</v>
      </c>
      <c r="G261" s="38"/>
      <c r="L261" s="38"/>
    </row>
    <row r="262" s="37" customFormat="true" ht="15" hidden="false" customHeight="true" outlineLevel="0" collapsed="false">
      <c r="A262" s="33"/>
      <c r="B262" s="28" t="s">
        <v>85</v>
      </c>
      <c r="C262" s="35"/>
      <c r="D262" s="34"/>
      <c r="E262" s="36"/>
      <c r="F262" s="31"/>
      <c r="G262" s="38"/>
      <c r="L262" s="38"/>
    </row>
    <row r="263" s="37" customFormat="true" ht="15" hidden="false" customHeight="true" outlineLevel="0" collapsed="false">
      <c r="A263" s="33" t="s">
        <v>7</v>
      </c>
      <c r="B263" s="34" t="s">
        <v>458</v>
      </c>
      <c r="C263" s="35" t="s">
        <v>459</v>
      </c>
      <c r="D263" s="34" t="s">
        <v>127</v>
      </c>
      <c r="E263" s="36" t="s">
        <v>460</v>
      </c>
      <c r="F263" s="31" t="n">
        <v>15</v>
      </c>
    </row>
    <row r="264" s="37" customFormat="true" ht="15" hidden="false" customHeight="true" outlineLevel="0" collapsed="false">
      <c r="A264" s="33" t="s">
        <v>12</v>
      </c>
      <c r="B264" s="34" t="s">
        <v>461</v>
      </c>
      <c r="C264" s="35" t="s">
        <v>462</v>
      </c>
      <c r="D264" s="34" t="s">
        <v>91</v>
      </c>
      <c r="E264" s="36" t="s">
        <v>463</v>
      </c>
      <c r="F264" s="31" t="n">
        <v>14</v>
      </c>
      <c r="G264" s="38"/>
      <c r="L264" s="38"/>
    </row>
    <row r="265" s="37" customFormat="true" ht="15" hidden="false" customHeight="true" outlineLevel="0" collapsed="false">
      <c r="A265" s="33"/>
      <c r="B265" s="28" t="s">
        <v>104</v>
      </c>
      <c r="C265" s="35"/>
      <c r="D265" s="34"/>
      <c r="E265" s="36"/>
      <c r="F265" s="31"/>
      <c r="G265" s="38"/>
      <c r="L265" s="38"/>
    </row>
    <row r="266" s="37" customFormat="true" ht="15" hidden="false" customHeight="true" outlineLevel="0" collapsed="false">
      <c r="A266" s="33" t="s">
        <v>7</v>
      </c>
      <c r="B266" s="34" t="s">
        <v>411</v>
      </c>
      <c r="C266" s="35" t="s">
        <v>412</v>
      </c>
      <c r="D266" s="34" t="s">
        <v>43</v>
      </c>
      <c r="E266" s="36" t="s">
        <v>464</v>
      </c>
      <c r="F266" s="31" t="n">
        <v>15</v>
      </c>
    </row>
    <row r="267" s="37" customFormat="true" ht="15" hidden="false" customHeight="true" outlineLevel="0" collapsed="false">
      <c r="A267" s="33"/>
      <c r="B267" s="28" t="s">
        <v>117</v>
      </c>
      <c r="C267" s="35"/>
      <c r="D267" s="34"/>
      <c r="E267" s="36"/>
      <c r="F267" s="31"/>
      <c r="G267" s="38"/>
    </row>
    <row r="268" s="37" customFormat="true" ht="15" hidden="false" customHeight="true" outlineLevel="0" collapsed="false">
      <c r="A268" s="33" t="s">
        <v>7</v>
      </c>
      <c r="B268" s="34" t="s">
        <v>465</v>
      </c>
      <c r="C268" s="35" t="s">
        <v>466</v>
      </c>
      <c r="D268" s="34" t="s">
        <v>184</v>
      </c>
      <c r="E268" s="36" t="s">
        <v>467</v>
      </c>
      <c r="F268" s="31" t="n">
        <v>15</v>
      </c>
    </row>
    <row r="269" s="37" customFormat="true" ht="15" hidden="false" customHeight="true" outlineLevel="0" collapsed="false">
      <c r="A269" s="33" t="s">
        <v>12</v>
      </c>
      <c r="B269" s="34" t="s">
        <v>468</v>
      </c>
      <c r="C269" s="35" t="s">
        <v>469</v>
      </c>
      <c r="D269" s="34" t="s">
        <v>184</v>
      </c>
      <c r="E269" s="36" t="s">
        <v>470</v>
      </c>
      <c r="F269" s="31" t="n">
        <v>14</v>
      </c>
      <c r="G269" s="38"/>
    </row>
    <row r="270" s="37" customFormat="true" ht="15" hidden="false" customHeight="true" outlineLevel="0" collapsed="false">
      <c r="A270" s="33"/>
      <c r="B270" s="28" t="s">
        <v>135</v>
      </c>
      <c r="C270" s="35"/>
      <c r="D270" s="34"/>
      <c r="E270" s="36"/>
      <c r="F270" s="31"/>
      <c r="G270" s="38"/>
    </row>
    <row r="271" s="37" customFormat="true" ht="15" hidden="false" customHeight="true" outlineLevel="0" collapsed="false">
      <c r="A271" s="33" t="s">
        <v>7</v>
      </c>
      <c r="B271" s="34" t="s">
        <v>471</v>
      </c>
      <c r="C271" s="35" t="s">
        <v>472</v>
      </c>
      <c r="D271" s="34" t="s">
        <v>149</v>
      </c>
      <c r="E271" s="36" t="s">
        <v>473</v>
      </c>
      <c r="F271" s="31" t="n">
        <v>15</v>
      </c>
    </row>
    <row r="272" s="37" customFormat="true" ht="15" hidden="false" customHeight="true" outlineLevel="0" collapsed="false">
      <c r="A272" s="33" t="s">
        <v>12</v>
      </c>
      <c r="B272" s="34" t="s">
        <v>474</v>
      </c>
      <c r="C272" s="35" t="s">
        <v>475</v>
      </c>
      <c r="D272" s="34" t="s">
        <v>20</v>
      </c>
      <c r="E272" s="36" t="s">
        <v>476</v>
      </c>
      <c r="F272" s="31" t="n">
        <v>14</v>
      </c>
      <c r="G272" s="38"/>
    </row>
    <row r="273" s="37" customFormat="true" ht="15" hidden="false" customHeight="true" outlineLevel="0" collapsed="false">
      <c r="A273" s="33" t="s">
        <v>17</v>
      </c>
      <c r="B273" s="34" t="s">
        <v>477</v>
      </c>
      <c r="C273" s="35" t="s">
        <v>478</v>
      </c>
      <c r="D273" s="34" t="s">
        <v>72</v>
      </c>
      <c r="E273" s="36" t="s">
        <v>479</v>
      </c>
      <c r="F273" s="31" t="n">
        <v>13</v>
      </c>
      <c r="G273" s="38"/>
    </row>
    <row r="274" s="37" customFormat="true" ht="15" hidden="false" customHeight="true" outlineLevel="0" collapsed="false">
      <c r="A274" s="33" t="s">
        <v>35</v>
      </c>
      <c r="B274" s="34" t="s">
        <v>425</v>
      </c>
      <c r="C274" s="35" t="s">
        <v>426</v>
      </c>
      <c r="D274" s="34" t="s">
        <v>364</v>
      </c>
      <c r="E274" s="36" t="s">
        <v>480</v>
      </c>
      <c r="F274" s="31" t="n">
        <v>12</v>
      </c>
      <c r="G274" s="38"/>
    </row>
    <row r="275" s="37" customFormat="true" ht="15" hidden="false" customHeight="true" outlineLevel="0" collapsed="false">
      <c r="A275" s="33"/>
      <c r="B275" s="28" t="s">
        <v>151</v>
      </c>
      <c r="C275" s="35"/>
      <c r="D275" s="34"/>
      <c r="E275" s="36"/>
      <c r="F275" s="31"/>
      <c r="G275" s="38"/>
    </row>
    <row r="276" s="37" customFormat="true" ht="15" hidden="false" customHeight="true" outlineLevel="0" collapsed="false">
      <c r="A276" s="33" t="s">
        <v>7</v>
      </c>
      <c r="B276" s="34" t="s">
        <v>481</v>
      </c>
      <c r="C276" s="35" t="s">
        <v>482</v>
      </c>
      <c r="D276" s="34" t="s">
        <v>123</v>
      </c>
      <c r="E276" s="36" t="s">
        <v>483</v>
      </c>
      <c r="F276" s="31" t="n">
        <v>15</v>
      </c>
    </row>
    <row r="277" s="37" customFormat="true" ht="15" hidden="false" customHeight="true" outlineLevel="0" collapsed="false">
      <c r="A277" s="33" t="s">
        <v>12</v>
      </c>
      <c r="B277" s="34" t="s">
        <v>484</v>
      </c>
      <c r="C277" s="35" t="s">
        <v>485</v>
      </c>
      <c r="D277" s="34" t="s">
        <v>184</v>
      </c>
      <c r="E277" s="36" t="s">
        <v>486</v>
      </c>
      <c r="F277" s="31" t="n">
        <v>14</v>
      </c>
      <c r="G277" s="38"/>
    </row>
    <row r="278" s="37" customFormat="true" ht="15" hidden="false" customHeight="true" outlineLevel="0" collapsed="false">
      <c r="A278" s="33" t="s">
        <v>17</v>
      </c>
      <c r="B278" s="34" t="s">
        <v>487</v>
      </c>
      <c r="C278" s="35" t="s">
        <v>488</v>
      </c>
      <c r="D278" s="34" t="s">
        <v>107</v>
      </c>
      <c r="E278" s="36" t="s">
        <v>489</v>
      </c>
      <c r="F278" s="31" t="n">
        <v>13</v>
      </c>
      <c r="G278" s="38"/>
    </row>
    <row r="279" s="37" customFormat="true" ht="15" hidden="false" customHeight="true" outlineLevel="0" collapsed="false">
      <c r="A279" s="33" t="s">
        <v>35</v>
      </c>
      <c r="B279" s="34" t="s">
        <v>160</v>
      </c>
      <c r="C279" s="35" t="s">
        <v>161</v>
      </c>
      <c r="D279" s="34" t="s">
        <v>68</v>
      </c>
      <c r="E279" s="36" t="s">
        <v>490</v>
      </c>
      <c r="F279" s="31" t="n">
        <v>12</v>
      </c>
      <c r="G279" s="38"/>
    </row>
    <row r="280" s="37" customFormat="true" ht="15" hidden="false" customHeight="true" outlineLevel="0" collapsed="false">
      <c r="A280" s="33"/>
      <c r="B280" s="28" t="s">
        <v>163</v>
      </c>
      <c r="C280" s="35"/>
      <c r="D280" s="34"/>
      <c r="E280" s="36"/>
      <c r="F280" s="31"/>
      <c r="G280" s="38"/>
    </row>
    <row r="281" s="37" customFormat="true" ht="15" hidden="false" customHeight="true" outlineLevel="0" collapsed="false">
      <c r="A281" s="33" t="s">
        <v>7</v>
      </c>
      <c r="B281" s="34" t="s">
        <v>491</v>
      </c>
      <c r="C281" s="35" t="s">
        <v>492</v>
      </c>
      <c r="D281" s="34" t="s">
        <v>237</v>
      </c>
      <c r="E281" s="36" t="s">
        <v>493</v>
      </c>
      <c r="F281" s="31" t="n">
        <v>15</v>
      </c>
    </row>
    <row r="282" s="37" customFormat="true" ht="15" hidden="false" customHeight="true" outlineLevel="0" collapsed="false">
      <c r="A282" s="33" t="s">
        <v>12</v>
      </c>
      <c r="B282" s="34" t="s">
        <v>494</v>
      </c>
      <c r="C282" s="35" t="s">
        <v>495</v>
      </c>
      <c r="D282" s="34" t="s">
        <v>496</v>
      </c>
      <c r="E282" s="36" t="s">
        <v>497</v>
      </c>
      <c r="F282" s="31" t="n">
        <v>14</v>
      </c>
      <c r="G282" s="38"/>
    </row>
    <row r="283" s="37" customFormat="true" ht="15" hidden="false" customHeight="true" outlineLevel="0" collapsed="false">
      <c r="A283" s="33"/>
      <c r="B283" s="38"/>
      <c r="C283" s="35"/>
      <c r="D283" s="44"/>
      <c r="E283" s="36"/>
      <c r="F283" s="31"/>
      <c r="G283" s="38"/>
    </row>
    <row r="284" s="37" customFormat="true" ht="18.75" hidden="false" customHeight="false" outlineLevel="0" collapsed="false">
      <c r="A284" s="33"/>
      <c r="D284" s="24" t="s">
        <v>498</v>
      </c>
      <c r="F284" s="31"/>
      <c r="G284" s="36"/>
    </row>
    <row r="285" s="37" customFormat="true" ht="15.75" hidden="false" customHeight="true" outlineLevel="0" collapsed="false">
      <c r="A285" s="49"/>
      <c r="B285" s="28" t="s">
        <v>6</v>
      </c>
      <c r="E285" s="50"/>
      <c r="F285" s="51"/>
      <c r="G285" s="50"/>
      <c r="H285" s="50"/>
      <c r="I285" s="50"/>
      <c r="J285" s="50"/>
      <c r="K285" s="50"/>
    </row>
    <row r="286" s="37" customFormat="true" ht="15" hidden="false" customHeight="true" outlineLevel="0" collapsed="false">
      <c r="A286" s="52" t="n">
        <v>1</v>
      </c>
      <c r="B286" s="34" t="s">
        <v>499</v>
      </c>
      <c r="C286" s="35" t="s">
        <v>500</v>
      </c>
      <c r="D286" s="34" t="s">
        <v>15</v>
      </c>
      <c r="E286" s="36" t="s">
        <v>501</v>
      </c>
      <c r="F286" s="39" t="n">
        <v>15</v>
      </c>
      <c r="L286" s="38"/>
    </row>
    <row r="287" s="37" customFormat="true" ht="15" hidden="false" customHeight="true" outlineLevel="0" collapsed="false">
      <c r="A287" s="52" t="n">
        <v>2</v>
      </c>
      <c r="B287" s="34" t="s">
        <v>502</v>
      </c>
      <c r="C287" s="35" t="s">
        <v>503</v>
      </c>
      <c r="D287" s="34" t="s">
        <v>115</v>
      </c>
      <c r="E287" s="53" t="s">
        <v>504</v>
      </c>
      <c r="F287" s="39" t="n">
        <v>14</v>
      </c>
      <c r="H287" s="50"/>
      <c r="I287" s="50"/>
    </row>
    <row r="288" s="37" customFormat="true" ht="15" hidden="false" customHeight="true" outlineLevel="0" collapsed="false">
      <c r="A288" s="52" t="n">
        <v>3</v>
      </c>
      <c r="B288" s="34" t="s">
        <v>13</v>
      </c>
      <c r="C288" s="35" t="s">
        <v>14</v>
      </c>
      <c r="D288" s="34" t="s">
        <v>15</v>
      </c>
      <c r="E288" s="36" t="s">
        <v>505</v>
      </c>
      <c r="F288" s="39" t="n">
        <v>13</v>
      </c>
      <c r="L288" s="38"/>
    </row>
    <row r="289" s="37" customFormat="true" ht="15" hidden="false" customHeight="true" outlineLevel="0" collapsed="false">
      <c r="A289" s="52" t="n">
        <v>4</v>
      </c>
      <c r="B289" s="34" t="s">
        <v>182</v>
      </c>
      <c r="C289" s="35" t="s">
        <v>183</v>
      </c>
      <c r="D289" s="34" t="s">
        <v>184</v>
      </c>
      <c r="E289" s="36" t="s">
        <v>506</v>
      </c>
      <c r="F289" s="39" t="s">
        <v>31</v>
      </c>
    </row>
    <row r="290" s="37" customFormat="true" ht="15" hidden="false" customHeight="true" outlineLevel="0" collapsed="false">
      <c r="A290" s="52" t="n">
        <v>5</v>
      </c>
      <c r="B290" s="34" t="s">
        <v>190</v>
      </c>
      <c r="C290" s="35" t="s">
        <v>191</v>
      </c>
      <c r="D290" s="34" t="s">
        <v>43</v>
      </c>
      <c r="E290" s="36" t="s">
        <v>507</v>
      </c>
      <c r="F290" s="39" t="n">
        <v>12</v>
      </c>
    </row>
    <row r="291" s="37" customFormat="true" ht="15" hidden="false" customHeight="true" outlineLevel="0" collapsed="false">
      <c r="A291" s="52" t="n">
        <v>6</v>
      </c>
      <c r="B291" s="34" t="s">
        <v>508</v>
      </c>
      <c r="C291" s="35" t="s">
        <v>509</v>
      </c>
      <c r="D291" s="34" t="s">
        <v>115</v>
      </c>
      <c r="E291" s="36" t="s">
        <v>510</v>
      </c>
      <c r="F291" s="39" t="n">
        <v>11</v>
      </c>
    </row>
    <row r="292" s="37" customFormat="true" ht="15" hidden="false" customHeight="true" outlineLevel="0" collapsed="false">
      <c r="A292" s="54"/>
      <c r="B292" s="28" t="s">
        <v>22</v>
      </c>
      <c r="D292" s="34"/>
      <c r="E292" s="44"/>
      <c r="F292" s="39"/>
      <c r="J292" s="36"/>
      <c r="K292" s="38"/>
      <c r="L292" s="38"/>
    </row>
    <row r="293" s="37" customFormat="true" ht="15" hidden="false" customHeight="true" outlineLevel="0" collapsed="false">
      <c r="A293" s="52" t="n">
        <v>1</v>
      </c>
      <c r="B293" s="34" t="s">
        <v>23</v>
      </c>
      <c r="C293" s="35" t="s">
        <v>24</v>
      </c>
      <c r="D293" s="34" t="s">
        <v>25</v>
      </c>
      <c r="E293" s="36" t="s">
        <v>511</v>
      </c>
      <c r="F293" s="39" t="n">
        <v>15</v>
      </c>
    </row>
    <row r="294" s="37" customFormat="true" ht="15" hidden="false" customHeight="true" outlineLevel="0" collapsed="false">
      <c r="A294" s="52" t="n">
        <v>2</v>
      </c>
      <c r="B294" s="34" t="s">
        <v>32</v>
      </c>
      <c r="C294" s="35" t="s">
        <v>33</v>
      </c>
      <c r="D294" s="34" t="s">
        <v>29</v>
      </c>
      <c r="E294" s="36" t="s">
        <v>512</v>
      </c>
      <c r="F294" s="39" t="s">
        <v>31</v>
      </c>
    </row>
    <row r="295" s="37" customFormat="true" ht="15" hidden="false" customHeight="true" outlineLevel="0" collapsed="false">
      <c r="A295" s="52" t="n">
        <v>3</v>
      </c>
      <c r="B295" s="34" t="s">
        <v>513</v>
      </c>
      <c r="C295" s="35" t="s">
        <v>514</v>
      </c>
      <c r="D295" s="34" t="s">
        <v>68</v>
      </c>
      <c r="E295" s="36" t="s">
        <v>515</v>
      </c>
      <c r="F295" s="39" t="n">
        <v>14</v>
      </c>
      <c r="L295" s="38"/>
    </row>
    <row r="296" s="37" customFormat="true" ht="15" hidden="false" customHeight="true" outlineLevel="0" collapsed="false">
      <c r="A296" s="52" t="n">
        <v>4</v>
      </c>
      <c r="B296" s="34" t="s">
        <v>516</v>
      </c>
      <c r="C296" s="35" t="s">
        <v>517</v>
      </c>
      <c r="D296" s="34" t="s">
        <v>68</v>
      </c>
      <c r="E296" s="36" t="s">
        <v>518</v>
      </c>
      <c r="F296" s="39" t="n">
        <v>13</v>
      </c>
    </row>
    <row r="297" s="37" customFormat="true" ht="15" hidden="false" customHeight="true" outlineLevel="0" collapsed="false">
      <c r="A297" s="52" t="n">
        <v>5</v>
      </c>
      <c r="B297" s="34" t="s">
        <v>41</v>
      </c>
      <c r="C297" s="35" t="s">
        <v>42</v>
      </c>
      <c r="D297" s="34" t="s">
        <v>43</v>
      </c>
      <c r="E297" s="36" t="s">
        <v>519</v>
      </c>
      <c r="F297" s="39" t="n">
        <v>12</v>
      </c>
    </row>
    <row r="298" s="37" customFormat="true" ht="15" hidden="false" customHeight="true" outlineLevel="0" collapsed="false">
      <c r="A298" s="54"/>
      <c r="B298" s="28" t="s">
        <v>49</v>
      </c>
      <c r="D298" s="34"/>
      <c r="E298" s="44"/>
      <c r="F298" s="39"/>
      <c r="J298" s="36"/>
      <c r="K298" s="38"/>
    </row>
    <row r="299" s="37" customFormat="true" ht="15" hidden="false" customHeight="true" outlineLevel="0" collapsed="false">
      <c r="A299" s="52" t="n">
        <v>1</v>
      </c>
      <c r="B299" s="34" t="s">
        <v>520</v>
      </c>
      <c r="C299" s="35" t="s">
        <v>521</v>
      </c>
      <c r="D299" s="34" t="s">
        <v>81</v>
      </c>
      <c r="E299" s="36" t="s">
        <v>522</v>
      </c>
      <c r="F299" s="39" t="n">
        <v>15</v>
      </c>
    </row>
    <row r="300" s="37" customFormat="true" ht="15" hidden="false" customHeight="true" outlineLevel="0" collapsed="false">
      <c r="A300" s="52" t="n">
        <v>2</v>
      </c>
      <c r="B300" s="34" t="s">
        <v>55</v>
      </c>
      <c r="C300" s="35" t="s">
        <v>56</v>
      </c>
      <c r="D300" s="34" t="s">
        <v>57</v>
      </c>
      <c r="E300" s="36" t="s">
        <v>523</v>
      </c>
      <c r="F300" s="39" t="n">
        <v>14</v>
      </c>
    </row>
    <row r="301" s="37" customFormat="true" ht="15" hidden="false" customHeight="true" outlineLevel="0" collapsed="false">
      <c r="A301" s="52" t="n">
        <v>3</v>
      </c>
      <c r="B301" s="34" t="s">
        <v>524</v>
      </c>
      <c r="C301" s="35" t="s">
        <v>525</v>
      </c>
      <c r="D301" s="34" t="s">
        <v>72</v>
      </c>
      <c r="E301" s="36" t="s">
        <v>526</v>
      </c>
      <c r="F301" s="39" t="n">
        <v>13</v>
      </c>
    </row>
    <row r="302" s="37" customFormat="true" ht="15" hidden="false" customHeight="true" outlineLevel="0" collapsed="false">
      <c r="A302" s="52" t="n">
        <v>4</v>
      </c>
      <c r="B302" s="34" t="s">
        <v>527</v>
      </c>
      <c r="C302" s="35" t="s">
        <v>528</v>
      </c>
      <c r="D302" s="34" t="s">
        <v>143</v>
      </c>
      <c r="E302" s="36" t="s">
        <v>529</v>
      </c>
      <c r="F302" s="39" t="n">
        <v>12</v>
      </c>
    </row>
    <row r="303" s="37" customFormat="true" ht="15" hidden="false" customHeight="true" outlineLevel="0" collapsed="false">
      <c r="A303" s="54"/>
      <c r="B303" s="28" t="s">
        <v>73</v>
      </c>
      <c r="D303" s="34"/>
      <c r="E303" s="44"/>
      <c r="F303" s="39"/>
      <c r="J303" s="36"/>
      <c r="K303" s="38"/>
    </row>
    <row r="304" s="37" customFormat="true" ht="15" hidden="false" customHeight="true" outlineLevel="0" collapsed="false">
      <c r="A304" s="52" t="n">
        <v>1</v>
      </c>
      <c r="B304" s="34" t="s">
        <v>530</v>
      </c>
      <c r="C304" s="35"/>
      <c r="D304" s="34" t="s">
        <v>531</v>
      </c>
      <c r="E304" s="36" t="s">
        <v>532</v>
      </c>
      <c r="F304" s="39" t="s">
        <v>31</v>
      </c>
    </row>
    <row r="305" s="37" customFormat="true" ht="15" hidden="false" customHeight="true" outlineLevel="0" collapsed="false">
      <c r="A305" s="52" t="n">
        <v>2</v>
      </c>
      <c r="B305" s="34" t="s">
        <v>533</v>
      </c>
      <c r="C305" s="35" t="s">
        <v>534</v>
      </c>
      <c r="D305" s="34" t="s">
        <v>29</v>
      </c>
      <c r="E305" s="36" t="s">
        <v>529</v>
      </c>
      <c r="F305" s="39" t="s">
        <v>31</v>
      </c>
    </row>
    <row r="306" s="37" customFormat="true" ht="15" hidden="false" customHeight="true" outlineLevel="0" collapsed="false">
      <c r="A306" s="52" t="n">
        <v>3</v>
      </c>
      <c r="B306" s="34" t="s">
        <v>79</v>
      </c>
      <c r="C306" s="35" t="s">
        <v>80</v>
      </c>
      <c r="D306" s="34" t="s">
        <v>81</v>
      </c>
      <c r="E306" s="36" t="s">
        <v>535</v>
      </c>
      <c r="F306" s="39" t="n">
        <v>15</v>
      </c>
      <c r="G306" s="36"/>
      <c r="H306" s="36"/>
      <c r="I306" s="36"/>
    </row>
    <row r="307" s="37" customFormat="true" ht="15" hidden="false" customHeight="false" outlineLevel="0" collapsed="false">
      <c r="A307" s="52" t="n">
        <v>4</v>
      </c>
      <c r="B307" s="34" t="s">
        <v>82</v>
      </c>
      <c r="C307" s="35" t="s">
        <v>83</v>
      </c>
      <c r="D307" s="34" t="s">
        <v>57</v>
      </c>
      <c r="E307" s="36" t="s">
        <v>535</v>
      </c>
      <c r="F307" s="39" t="n">
        <v>14</v>
      </c>
    </row>
    <row r="308" s="37" customFormat="true" ht="15" hidden="false" customHeight="false" outlineLevel="0" collapsed="false">
      <c r="A308" s="52"/>
      <c r="B308" s="28" t="s">
        <v>85</v>
      </c>
      <c r="D308" s="34"/>
      <c r="E308" s="44"/>
      <c r="F308" s="39"/>
      <c r="G308" s="36"/>
      <c r="H308" s="36"/>
      <c r="I308" s="36"/>
      <c r="J308" s="36"/>
      <c r="K308" s="38"/>
    </row>
    <row r="309" s="37" customFormat="true" ht="15" hidden="false" customHeight="false" outlineLevel="0" collapsed="false">
      <c r="A309" s="52" t="n">
        <v>1</v>
      </c>
      <c r="B309" s="34" t="s">
        <v>98</v>
      </c>
      <c r="C309" s="35" t="s">
        <v>99</v>
      </c>
      <c r="D309" s="34" t="s">
        <v>94</v>
      </c>
      <c r="E309" s="36" t="s">
        <v>536</v>
      </c>
      <c r="F309" s="39" t="n">
        <v>15</v>
      </c>
      <c r="G309" s="36"/>
      <c r="H309" s="36"/>
      <c r="I309" s="36"/>
      <c r="K309" s="38"/>
    </row>
    <row r="310" s="37" customFormat="true" ht="15" hidden="false" customHeight="false" outlineLevel="0" collapsed="false">
      <c r="A310" s="52" t="n">
        <v>2</v>
      </c>
      <c r="B310" s="34" t="s">
        <v>92</v>
      </c>
      <c r="C310" s="35" t="s">
        <v>93</v>
      </c>
      <c r="D310" s="34" t="s">
        <v>94</v>
      </c>
      <c r="E310" s="36" t="s">
        <v>537</v>
      </c>
      <c r="F310" s="39" t="n">
        <v>14</v>
      </c>
      <c r="G310" s="36"/>
      <c r="H310" s="36"/>
      <c r="I310" s="36"/>
      <c r="K310" s="38"/>
    </row>
    <row r="311" s="37" customFormat="true" ht="15" hidden="false" customHeight="false" outlineLevel="0" collapsed="false">
      <c r="A311" s="52" t="n">
        <v>3</v>
      </c>
      <c r="B311" s="34" t="s">
        <v>538</v>
      </c>
      <c r="C311" s="35" t="s">
        <v>539</v>
      </c>
      <c r="D311" s="34" t="s">
        <v>43</v>
      </c>
      <c r="E311" s="36" t="s">
        <v>540</v>
      </c>
      <c r="F311" s="39" t="n">
        <v>13</v>
      </c>
      <c r="G311" s="36"/>
      <c r="H311" s="36"/>
      <c r="I311" s="36"/>
      <c r="K311" s="38"/>
    </row>
    <row r="312" s="37" customFormat="true" ht="15" hidden="false" customHeight="false" outlineLevel="0" collapsed="false">
      <c r="A312" s="52" t="n">
        <v>4</v>
      </c>
      <c r="B312" s="34" t="s">
        <v>541</v>
      </c>
      <c r="C312" s="35" t="s">
        <v>542</v>
      </c>
      <c r="D312" s="34" t="s">
        <v>20</v>
      </c>
      <c r="E312" s="36" t="s">
        <v>543</v>
      </c>
      <c r="F312" s="31" t="n">
        <v>12</v>
      </c>
      <c r="G312" s="36"/>
      <c r="H312" s="36"/>
      <c r="I312" s="36"/>
      <c r="K312" s="38"/>
    </row>
    <row r="313" s="37" customFormat="true" ht="15" hidden="false" customHeight="false" outlineLevel="0" collapsed="false">
      <c r="A313" s="52" t="n">
        <v>5</v>
      </c>
      <c r="B313" s="34" t="s">
        <v>544</v>
      </c>
      <c r="C313" s="35" t="s">
        <v>545</v>
      </c>
      <c r="D313" s="34" t="s">
        <v>88</v>
      </c>
      <c r="E313" s="36" t="s">
        <v>546</v>
      </c>
      <c r="F313" s="39" t="n">
        <v>11</v>
      </c>
      <c r="G313" s="36"/>
      <c r="H313" s="36"/>
      <c r="I313" s="36"/>
      <c r="K313" s="38"/>
    </row>
    <row r="314" s="37" customFormat="true" ht="15" hidden="false" customHeight="false" outlineLevel="0" collapsed="false">
      <c r="A314" s="54"/>
      <c r="B314" s="28" t="s">
        <v>104</v>
      </c>
      <c r="D314" s="34"/>
      <c r="E314" s="44"/>
      <c r="F314" s="31"/>
      <c r="G314" s="36"/>
      <c r="H314" s="36"/>
      <c r="I314" s="36"/>
      <c r="J314" s="38"/>
    </row>
    <row r="315" s="37" customFormat="true" ht="15" hidden="false" customHeight="false" outlineLevel="0" collapsed="false">
      <c r="A315" s="52" t="n">
        <v>1</v>
      </c>
      <c r="B315" s="34" t="s">
        <v>547</v>
      </c>
      <c r="C315" s="35" t="s">
        <v>548</v>
      </c>
      <c r="D315" s="34" t="s">
        <v>81</v>
      </c>
      <c r="E315" s="36" t="s">
        <v>549</v>
      </c>
      <c r="F315" s="31" t="n">
        <v>15</v>
      </c>
      <c r="G315" s="36"/>
      <c r="H315" s="36"/>
      <c r="J315" s="38"/>
    </row>
    <row r="316" s="37" customFormat="true" ht="15" hidden="false" customHeight="false" outlineLevel="0" collapsed="false">
      <c r="A316" s="52" t="n">
        <v>2</v>
      </c>
      <c r="B316" s="34" t="s">
        <v>550</v>
      </c>
      <c r="C316" s="35" t="s">
        <v>551</v>
      </c>
      <c r="D316" s="34" t="s">
        <v>107</v>
      </c>
      <c r="E316" s="36" t="s">
        <v>552</v>
      </c>
      <c r="F316" s="31" t="n">
        <v>14</v>
      </c>
      <c r="G316" s="36"/>
      <c r="H316" s="36"/>
      <c r="J316" s="38"/>
    </row>
    <row r="317" s="37" customFormat="true" ht="15" hidden="false" customHeight="false" outlineLevel="0" collapsed="false">
      <c r="A317" s="52" t="n">
        <v>3</v>
      </c>
      <c r="B317" s="34" t="s">
        <v>113</v>
      </c>
      <c r="C317" s="35" t="s">
        <v>114</v>
      </c>
      <c r="D317" s="34" t="s">
        <v>115</v>
      </c>
      <c r="E317" s="36" t="s">
        <v>553</v>
      </c>
      <c r="F317" s="31" t="n">
        <v>13</v>
      </c>
      <c r="G317" s="36"/>
      <c r="H317" s="36"/>
      <c r="J317" s="38"/>
    </row>
    <row r="318" s="37" customFormat="true" ht="15" hidden="false" customHeight="false" outlineLevel="0" collapsed="false">
      <c r="A318" s="52" t="n">
        <v>4</v>
      </c>
      <c r="B318" s="34" t="s">
        <v>111</v>
      </c>
      <c r="C318" s="35" t="s">
        <v>112</v>
      </c>
      <c r="D318" s="34" t="s">
        <v>68</v>
      </c>
      <c r="E318" s="36" t="s">
        <v>554</v>
      </c>
      <c r="F318" s="31" t="n">
        <v>12</v>
      </c>
      <c r="G318" s="36"/>
      <c r="H318" s="36"/>
      <c r="J318" s="38"/>
    </row>
    <row r="319" s="37" customFormat="true" ht="15" hidden="false" customHeight="false" outlineLevel="0" collapsed="false">
      <c r="A319" s="54"/>
      <c r="B319" s="28" t="s">
        <v>117</v>
      </c>
      <c r="E319" s="44"/>
      <c r="F319" s="31"/>
      <c r="G319" s="36"/>
      <c r="H319" s="36"/>
      <c r="I319" s="36"/>
      <c r="J319" s="38"/>
    </row>
    <row r="320" s="37" customFormat="true" ht="15" hidden="false" customHeight="false" outlineLevel="0" collapsed="false">
      <c r="A320" s="52" t="n">
        <v>1</v>
      </c>
      <c r="B320" s="34" t="s">
        <v>555</v>
      </c>
      <c r="C320" s="35" t="s">
        <v>556</v>
      </c>
      <c r="D320" s="34" t="s">
        <v>72</v>
      </c>
      <c r="E320" s="36" t="s">
        <v>557</v>
      </c>
      <c r="F320" s="31" t="n">
        <v>15</v>
      </c>
      <c r="G320" s="36"/>
      <c r="H320" s="36"/>
      <c r="J320" s="38"/>
    </row>
    <row r="321" s="37" customFormat="true" ht="15" hidden="false" customHeight="false" outlineLevel="0" collapsed="false">
      <c r="A321" s="52" t="n">
        <v>2</v>
      </c>
      <c r="B321" s="34" t="s">
        <v>558</v>
      </c>
      <c r="C321" s="35" t="s">
        <v>559</v>
      </c>
      <c r="D321" s="34" t="s">
        <v>237</v>
      </c>
      <c r="E321" s="36" t="s">
        <v>560</v>
      </c>
      <c r="F321" s="31" t="n">
        <v>14</v>
      </c>
      <c r="G321" s="36"/>
      <c r="H321" s="36"/>
      <c r="J321" s="38"/>
    </row>
    <row r="322" s="37" customFormat="true" ht="15" hidden="false" customHeight="false" outlineLevel="0" collapsed="false">
      <c r="A322" s="52" t="n">
        <v>3</v>
      </c>
      <c r="B322" s="34" t="s">
        <v>561</v>
      </c>
      <c r="C322" s="35" t="s">
        <v>562</v>
      </c>
      <c r="D322" s="34" t="s">
        <v>88</v>
      </c>
      <c r="E322" s="36" t="s">
        <v>563</v>
      </c>
      <c r="F322" s="31" t="n">
        <v>13</v>
      </c>
      <c r="G322" s="36"/>
      <c r="H322" s="36"/>
      <c r="J322" s="38"/>
    </row>
    <row r="323" s="37" customFormat="true" ht="15" hidden="false" customHeight="false" outlineLevel="0" collapsed="false">
      <c r="A323" s="52" t="n">
        <v>4</v>
      </c>
      <c r="B323" s="34" t="s">
        <v>564</v>
      </c>
      <c r="C323" s="35" t="s">
        <v>565</v>
      </c>
      <c r="D323" s="34" t="s">
        <v>15</v>
      </c>
      <c r="E323" s="36" t="s">
        <v>566</v>
      </c>
      <c r="F323" s="31" t="n">
        <v>12</v>
      </c>
      <c r="G323" s="36"/>
      <c r="H323" s="36"/>
      <c r="J323" s="38"/>
    </row>
    <row r="324" s="37" customFormat="true" ht="15" hidden="false" customHeight="false" outlineLevel="0" collapsed="false">
      <c r="A324" s="52" t="n">
        <v>5</v>
      </c>
      <c r="B324" s="34" t="s">
        <v>567</v>
      </c>
      <c r="C324" s="35" t="s">
        <v>568</v>
      </c>
      <c r="D324" s="34" t="s">
        <v>184</v>
      </c>
      <c r="E324" s="36" t="s">
        <v>569</v>
      </c>
      <c r="F324" s="31" t="n">
        <v>11</v>
      </c>
      <c r="G324" s="36"/>
      <c r="H324" s="36"/>
      <c r="J324" s="38"/>
    </row>
    <row r="325" s="37" customFormat="true" ht="15" hidden="false" customHeight="false" outlineLevel="0" collapsed="false">
      <c r="A325" s="52"/>
      <c r="B325" s="28" t="s">
        <v>135</v>
      </c>
      <c r="D325" s="34"/>
      <c r="E325" s="44"/>
      <c r="F325" s="31"/>
      <c r="G325" s="36"/>
      <c r="H325" s="36"/>
      <c r="I325" s="36"/>
      <c r="J325" s="38"/>
    </row>
    <row r="326" s="37" customFormat="true" ht="15" hidden="false" customHeight="false" outlineLevel="0" collapsed="false">
      <c r="A326" s="52" t="n">
        <v>1</v>
      </c>
      <c r="B326" s="34" t="s">
        <v>139</v>
      </c>
      <c r="C326" s="35" t="s">
        <v>140</v>
      </c>
      <c r="D326" s="34" t="s">
        <v>127</v>
      </c>
      <c r="E326" s="36" t="s">
        <v>570</v>
      </c>
      <c r="F326" s="31" t="n">
        <v>15</v>
      </c>
      <c r="G326" s="36"/>
      <c r="H326" s="36"/>
      <c r="J326" s="38"/>
    </row>
    <row r="327" s="37" customFormat="true" ht="15" hidden="false" customHeight="false" outlineLevel="0" collapsed="false">
      <c r="A327" s="52"/>
      <c r="B327" s="28" t="s">
        <v>151</v>
      </c>
      <c r="D327" s="34"/>
      <c r="E327" s="44"/>
      <c r="F327" s="31"/>
      <c r="G327" s="36"/>
      <c r="H327" s="36"/>
      <c r="I327" s="36"/>
      <c r="J327" s="38"/>
    </row>
    <row r="328" s="37" customFormat="true" ht="15" hidden="false" customHeight="false" outlineLevel="0" collapsed="false">
      <c r="A328" s="52" t="n">
        <v>1</v>
      </c>
      <c r="B328" s="34" t="s">
        <v>155</v>
      </c>
      <c r="C328" s="35" t="s">
        <v>153</v>
      </c>
      <c r="D328" s="34" t="s">
        <v>94</v>
      </c>
      <c r="E328" s="36" t="s">
        <v>571</v>
      </c>
      <c r="F328" s="31" t="n">
        <v>15</v>
      </c>
      <c r="G328" s="36"/>
      <c r="H328" s="36"/>
      <c r="J328" s="38"/>
    </row>
    <row r="329" s="37" customFormat="true" ht="15" hidden="false" customHeight="false" outlineLevel="0" collapsed="false">
      <c r="A329" s="52" t="n">
        <v>2</v>
      </c>
      <c r="B329" s="34" t="s">
        <v>487</v>
      </c>
      <c r="C329" s="35" t="s">
        <v>488</v>
      </c>
      <c r="D329" s="34" t="s">
        <v>107</v>
      </c>
      <c r="E329" s="36" t="s">
        <v>572</v>
      </c>
      <c r="F329" s="31" t="n">
        <v>14</v>
      </c>
      <c r="G329" s="36"/>
      <c r="H329" s="36"/>
      <c r="J329" s="38"/>
    </row>
    <row r="330" s="37" customFormat="true" ht="15" hidden="false" customHeight="false" outlineLevel="0" collapsed="false">
      <c r="A330" s="52"/>
      <c r="B330" s="28" t="s">
        <v>163</v>
      </c>
      <c r="D330" s="34"/>
      <c r="E330" s="38"/>
      <c r="F330" s="31"/>
      <c r="G330" s="36"/>
      <c r="H330" s="36"/>
      <c r="I330" s="36"/>
      <c r="J330" s="38"/>
    </row>
    <row r="331" s="37" customFormat="true" ht="15" hidden="false" customHeight="false" outlineLevel="0" collapsed="false">
      <c r="A331" s="52"/>
      <c r="B331" s="34" t="s">
        <v>573</v>
      </c>
      <c r="C331" s="35" t="s">
        <v>574</v>
      </c>
      <c r="D331" s="34" t="s">
        <v>88</v>
      </c>
      <c r="E331" s="36" t="s">
        <v>575</v>
      </c>
      <c r="F331" s="31" t="n">
        <v>15</v>
      </c>
      <c r="G331" s="36"/>
      <c r="H331" s="36"/>
      <c r="I331" s="36"/>
      <c r="J331" s="38"/>
    </row>
    <row r="332" s="37" customFormat="true" ht="15" hidden="false" customHeight="false" outlineLevel="0" collapsed="false">
      <c r="A332" s="52" t="n">
        <v>1</v>
      </c>
      <c r="B332" s="34" t="s">
        <v>164</v>
      </c>
      <c r="C332" s="35" t="s">
        <v>165</v>
      </c>
      <c r="D332" s="34" t="s">
        <v>57</v>
      </c>
      <c r="E332" s="36" t="s">
        <v>576</v>
      </c>
      <c r="F332" s="31" t="n">
        <v>14</v>
      </c>
      <c r="G332" s="36"/>
      <c r="H332" s="36"/>
      <c r="J332" s="38"/>
    </row>
    <row r="333" s="37" customFormat="true" ht="15" hidden="false" customHeight="false" outlineLevel="0" collapsed="false">
      <c r="A333" s="52" t="n">
        <v>2</v>
      </c>
      <c r="B333" s="34" t="s">
        <v>169</v>
      </c>
      <c r="C333" s="35" t="s">
        <v>170</v>
      </c>
      <c r="D333" s="34" t="s">
        <v>171</v>
      </c>
      <c r="E333" s="36" t="s">
        <v>577</v>
      </c>
      <c r="F333" s="31" t="n">
        <v>13</v>
      </c>
      <c r="G333" s="36"/>
      <c r="H333" s="36"/>
      <c r="J333" s="38"/>
    </row>
    <row r="334" s="37" customFormat="true" ht="15" hidden="false" customHeight="false" outlineLevel="0" collapsed="false">
      <c r="A334" s="52"/>
      <c r="B334" s="28" t="s">
        <v>175</v>
      </c>
      <c r="D334" s="34"/>
      <c r="E334" s="38"/>
      <c r="F334" s="31"/>
      <c r="G334" s="36"/>
      <c r="H334" s="36"/>
      <c r="I334" s="36"/>
      <c r="J334" s="38"/>
    </row>
    <row r="335" s="37" customFormat="true" ht="15" hidden="false" customHeight="false" outlineLevel="0" collapsed="false">
      <c r="A335" s="52" t="n">
        <v>1</v>
      </c>
      <c r="B335" s="34" t="s">
        <v>573</v>
      </c>
      <c r="C335" s="35" t="s">
        <v>574</v>
      </c>
      <c r="D335" s="34" t="s">
        <v>88</v>
      </c>
      <c r="E335" s="36" t="s">
        <v>575</v>
      </c>
      <c r="F335" s="39" t="s">
        <v>31</v>
      </c>
      <c r="G335" s="36"/>
      <c r="H335" s="36"/>
    </row>
    <row r="337" customFormat="false" ht="18.75" hidden="false" customHeight="false" outlineLevel="0" collapsed="false">
      <c r="D337" s="24" t="s">
        <v>578</v>
      </c>
    </row>
    <row r="338" s="37" customFormat="true" ht="15" hidden="false" customHeight="true" outlineLevel="0" collapsed="false">
      <c r="A338" s="55"/>
      <c r="B338" s="28" t="s">
        <v>6</v>
      </c>
      <c r="E338" s="50"/>
      <c r="F338" s="51"/>
      <c r="G338" s="50"/>
      <c r="H338" s="50"/>
      <c r="I338" s="50"/>
      <c r="J338" s="50"/>
      <c r="K338" s="50"/>
    </row>
    <row r="339" s="37" customFormat="true" ht="15" hidden="false" customHeight="true" outlineLevel="0" collapsed="false">
      <c r="A339" s="43" t="n">
        <v>1</v>
      </c>
      <c r="B339" s="34" t="s">
        <v>499</v>
      </c>
      <c r="C339" s="44" t="s">
        <v>500</v>
      </c>
      <c r="D339" s="34" t="s">
        <v>15</v>
      </c>
      <c r="E339" s="36" t="s">
        <v>579</v>
      </c>
      <c r="F339" s="31" t="n">
        <v>15</v>
      </c>
    </row>
    <row r="340" s="37" customFormat="true" ht="15" hidden="false" customHeight="true" outlineLevel="0" collapsed="false">
      <c r="A340" s="43" t="n">
        <v>2</v>
      </c>
      <c r="B340" s="34" t="s">
        <v>182</v>
      </c>
      <c r="C340" s="44" t="s">
        <v>183</v>
      </c>
      <c r="D340" s="34" t="s">
        <v>184</v>
      </c>
      <c r="E340" s="36" t="s">
        <v>580</v>
      </c>
      <c r="F340" s="31" t="s">
        <v>31</v>
      </c>
    </row>
    <row r="341" s="37" customFormat="true" ht="15" hidden="false" customHeight="true" outlineLevel="0" collapsed="false">
      <c r="A341" s="43"/>
      <c r="B341" s="28" t="s">
        <v>22</v>
      </c>
      <c r="D341" s="34"/>
      <c r="E341" s="44"/>
      <c r="F341" s="39"/>
      <c r="J341" s="36"/>
    </row>
    <row r="342" s="37" customFormat="true" ht="15" hidden="false" customHeight="true" outlineLevel="0" collapsed="false">
      <c r="A342" s="43" t="n">
        <v>1</v>
      </c>
      <c r="B342" s="34" t="s">
        <v>32</v>
      </c>
      <c r="C342" s="35" t="s">
        <v>33</v>
      </c>
      <c r="D342" s="34" t="s">
        <v>29</v>
      </c>
      <c r="E342" s="36" t="s">
        <v>581</v>
      </c>
      <c r="F342" s="39" t="s">
        <v>31</v>
      </c>
      <c r="L342" s="38"/>
    </row>
    <row r="343" s="37" customFormat="true" ht="15" hidden="false" customHeight="true" outlineLevel="0" collapsed="false">
      <c r="A343" s="43" t="n">
        <v>2</v>
      </c>
      <c r="B343" s="34" t="s">
        <v>513</v>
      </c>
      <c r="C343" s="44" t="s">
        <v>514</v>
      </c>
      <c r="D343" s="34" t="s">
        <v>68</v>
      </c>
      <c r="E343" s="36" t="s">
        <v>582</v>
      </c>
      <c r="F343" s="31" t="n">
        <v>15</v>
      </c>
    </row>
    <row r="344" s="37" customFormat="true" ht="15" hidden="false" customHeight="true" outlineLevel="0" collapsed="false">
      <c r="A344" s="43" t="n">
        <v>3</v>
      </c>
      <c r="B344" s="34" t="s">
        <v>516</v>
      </c>
      <c r="C344" s="44" t="s">
        <v>517</v>
      </c>
      <c r="D344" s="34" t="s">
        <v>68</v>
      </c>
      <c r="E344" s="36" t="s">
        <v>583</v>
      </c>
      <c r="F344" s="31" t="n">
        <v>14</v>
      </c>
      <c r="L344" s="38"/>
    </row>
    <row r="345" s="37" customFormat="true" ht="15" hidden="false" customHeight="true" outlineLevel="0" collapsed="false">
      <c r="A345" s="43"/>
      <c r="B345" s="28" t="s">
        <v>49</v>
      </c>
      <c r="D345" s="34"/>
      <c r="E345" s="38"/>
      <c r="F345" s="39"/>
      <c r="J345" s="36"/>
      <c r="L345" s="38"/>
    </row>
    <row r="346" s="37" customFormat="true" ht="15" hidden="false" customHeight="true" outlineLevel="0" collapsed="false">
      <c r="A346" s="43" t="n">
        <v>1</v>
      </c>
      <c r="B346" s="34" t="s">
        <v>520</v>
      </c>
      <c r="C346" s="44" t="s">
        <v>521</v>
      </c>
      <c r="D346" s="34" t="s">
        <v>81</v>
      </c>
      <c r="E346" s="36" t="s">
        <v>584</v>
      </c>
      <c r="F346" s="39" t="n">
        <v>15</v>
      </c>
      <c r="L346" s="38"/>
    </row>
    <row r="347" s="37" customFormat="true" ht="15" hidden="false" customHeight="true" outlineLevel="0" collapsed="false">
      <c r="A347" s="43" t="n">
        <v>2</v>
      </c>
      <c r="B347" s="34" t="s">
        <v>60</v>
      </c>
      <c r="C347" s="44" t="s">
        <v>61</v>
      </c>
      <c r="D347" s="34" t="s">
        <v>15</v>
      </c>
      <c r="E347" s="36" t="s">
        <v>585</v>
      </c>
      <c r="F347" s="31" t="n">
        <v>14</v>
      </c>
      <c r="L347" s="38"/>
    </row>
    <row r="348" s="37" customFormat="true" ht="15" hidden="false" customHeight="true" outlineLevel="0" collapsed="false">
      <c r="A348" s="43" t="n">
        <v>3</v>
      </c>
      <c r="B348" s="34" t="s">
        <v>527</v>
      </c>
      <c r="C348" s="35" t="s">
        <v>528</v>
      </c>
      <c r="D348" s="34" t="s">
        <v>143</v>
      </c>
      <c r="E348" s="36" t="s">
        <v>586</v>
      </c>
      <c r="F348" s="39" t="n">
        <v>13</v>
      </c>
      <c r="L348" s="38"/>
    </row>
    <row r="349" s="37" customFormat="true" ht="15" hidden="false" customHeight="true" outlineLevel="0" collapsed="false">
      <c r="A349" s="43"/>
      <c r="B349" s="28" t="s">
        <v>73</v>
      </c>
      <c r="D349" s="34"/>
      <c r="E349" s="44"/>
      <c r="F349" s="39"/>
      <c r="J349" s="36"/>
      <c r="L349" s="38"/>
    </row>
    <row r="350" s="37" customFormat="true" ht="15" hidden="false" customHeight="true" outlineLevel="0" collapsed="false">
      <c r="A350" s="43" t="n">
        <v>1</v>
      </c>
      <c r="B350" s="34" t="s">
        <v>587</v>
      </c>
      <c r="C350" s="35" t="s">
        <v>588</v>
      </c>
      <c r="D350" s="34" t="s">
        <v>589</v>
      </c>
      <c r="E350" s="36" t="s">
        <v>590</v>
      </c>
      <c r="F350" s="39" t="s">
        <v>31</v>
      </c>
    </row>
    <row r="351" s="37" customFormat="true" ht="15" hidden="false" customHeight="true" outlineLevel="0" collapsed="false">
      <c r="A351" s="43" t="n">
        <v>2</v>
      </c>
      <c r="B351" s="34" t="s">
        <v>82</v>
      </c>
      <c r="C351" s="44" t="s">
        <v>83</v>
      </c>
      <c r="D351" s="34" t="s">
        <v>57</v>
      </c>
      <c r="E351" s="36" t="s">
        <v>591</v>
      </c>
      <c r="F351" s="39" t="n">
        <v>15</v>
      </c>
    </row>
    <row r="352" s="37" customFormat="true" ht="15" hidden="false" customHeight="true" outlineLevel="0" collapsed="false">
      <c r="A352" s="43" t="n">
        <v>3</v>
      </c>
      <c r="B352" s="34" t="s">
        <v>77</v>
      </c>
      <c r="C352" s="44" t="s">
        <v>78</v>
      </c>
      <c r="D352" s="34" t="s">
        <v>57</v>
      </c>
      <c r="E352" s="36" t="s">
        <v>592</v>
      </c>
      <c r="F352" s="31" t="n">
        <v>14</v>
      </c>
    </row>
    <row r="353" s="37" customFormat="true" ht="15" hidden="false" customHeight="true" outlineLevel="0" collapsed="false">
      <c r="A353" s="43" t="n">
        <v>4</v>
      </c>
      <c r="B353" s="34" t="s">
        <v>400</v>
      </c>
      <c r="C353" s="44" t="s">
        <v>401</v>
      </c>
      <c r="D353" s="34" t="s">
        <v>20</v>
      </c>
      <c r="E353" s="36" t="s">
        <v>593</v>
      </c>
      <c r="F353" s="39" t="n">
        <v>13</v>
      </c>
    </row>
    <row r="354" s="37" customFormat="true" ht="15" hidden="false" customHeight="true" outlineLevel="0" collapsed="false">
      <c r="A354" s="43"/>
      <c r="B354" s="28" t="s">
        <v>85</v>
      </c>
      <c r="D354" s="34"/>
      <c r="E354" s="38"/>
      <c r="F354" s="39"/>
      <c r="J354" s="36"/>
      <c r="K354" s="38"/>
    </row>
    <row r="355" s="37" customFormat="true" ht="15" hidden="false" customHeight="true" outlineLevel="0" collapsed="false">
      <c r="A355" s="43" t="n">
        <v>1</v>
      </c>
      <c r="B355" s="34" t="s">
        <v>92</v>
      </c>
      <c r="C355" s="44" t="s">
        <v>93</v>
      </c>
      <c r="D355" s="34" t="s">
        <v>94</v>
      </c>
      <c r="E355" s="36" t="s">
        <v>594</v>
      </c>
      <c r="F355" s="39" t="s">
        <v>31</v>
      </c>
    </row>
    <row r="356" s="37" customFormat="true" ht="15" hidden="false" customHeight="true" outlineLevel="0" collapsed="false">
      <c r="A356" s="43" t="n">
        <v>2</v>
      </c>
      <c r="B356" s="34" t="s">
        <v>228</v>
      </c>
      <c r="C356" s="44" t="s">
        <v>229</v>
      </c>
      <c r="D356" s="34" t="s">
        <v>25</v>
      </c>
      <c r="E356" s="36" t="s">
        <v>595</v>
      </c>
      <c r="F356" s="39" t="n">
        <v>15</v>
      </c>
    </row>
    <row r="357" s="37" customFormat="true" ht="15" hidden="false" customHeight="true" outlineLevel="0" collapsed="false">
      <c r="A357" s="43" t="n">
        <v>3</v>
      </c>
      <c r="B357" s="34" t="s">
        <v>541</v>
      </c>
      <c r="C357" s="44" t="s">
        <v>542</v>
      </c>
      <c r="D357" s="34" t="s">
        <v>20</v>
      </c>
      <c r="E357" s="36" t="s">
        <v>596</v>
      </c>
      <c r="F357" s="39" t="n">
        <v>14</v>
      </c>
    </row>
    <row r="358" s="37" customFormat="true" ht="15" hidden="false" customHeight="true" outlineLevel="0" collapsed="false">
      <c r="A358" s="43"/>
      <c r="B358" s="28" t="s">
        <v>104</v>
      </c>
      <c r="D358" s="34"/>
      <c r="E358" s="44"/>
      <c r="F358" s="39"/>
      <c r="J358" s="36"/>
      <c r="K358" s="38"/>
    </row>
    <row r="359" s="37" customFormat="true" ht="15" hidden="false" customHeight="true" outlineLevel="0" collapsed="false">
      <c r="A359" s="43" t="n">
        <v>1</v>
      </c>
      <c r="B359" s="34" t="s">
        <v>105</v>
      </c>
      <c r="C359" s="35" t="s">
        <v>106</v>
      </c>
      <c r="D359" s="34" t="s">
        <v>107</v>
      </c>
      <c r="E359" s="36" t="s">
        <v>597</v>
      </c>
      <c r="F359" s="31" t="n">
        <v>15</v>
      </c>
      <c r="K359" s="38"/>
    </row>
    <row r="360" s="37" customFormat="true" ht="15" hidden="false" customHeight="true" outlineLevel="0" collapsed="false">
      <c r="A360" s="43" t="n">
        <v>2</v>
      </c>
      <c r="B360" s="34" t="s">
        <v>547</v>
      </c>
      <c r="C360" s="35" t="s">
        <v>548</v>
      </c>
      <c r="D360" s="34" t="s">
        <v>81</v>
      </c>
      <c r="E360" s="36" t="s">
        <v>598</v>
      </c>
      <c r="F360" s="39" t="n">
        <v>14</v>
      </c>
      <c r="K360" s="38"/>
    </row>
    <row r="361" s="37" customFormat="true" ht="15" hidden="false" customHeight="true" outlineLevel="0" collapsed="false">
      <c r="A361" s="43" t="n">
        <v>3</v>
      </c>
      <c r="B361" s="34" t="s">
        <v>550</v>
      </c>
      <c r="C361" s="35" t="s">
        <v>551</v>
      </c>
      <c r="D361" s="34" t="s">
        <v>107</v>
      </c>
      <c r="E361" s="36" t="s">
        <v>599</v>
      </c>
      <c r="F361" s="39" t="n">
        <v>13</v>
      </c>
      <c r="K361" s="38"/>
    </row>
    <row r="362" s="37" customFormat="true" ht="15" hidden="false" customHeight="true" outlineLevel="0" collapsed="false">
      <c r="A362" s="43" t="n">
        <v>4</v>
      </c>
      <c r="B362" s="34" t="s">
        <v>113</v>
      </c>
      <c r="C362" s="35" t="s">
        <v>114</v>
      </c>
      <c r="D362" s="34" t="s">
        <v>115</v>
      </c>
      <c r="E362" s="36" t="s">
        <v>600</v>
      </c>
      <c r="F362" s="39" t="n">
        <v>12</v>
      </c>
      <c r="K362" s="38"/>
    </row>
    <row r="363" s="37" customFormat="true" ht="15" hidden="false" customHeight="true" outlineLevel="0" collapsed="false">
      <c r="A363" s="43"/>
      <c r="B363" s="28" t="s">
        <v>117</v>
      </c>
      <c r="C363" s="36"/>
      <c r="D363" s="34"/>
      <c r="E363" s="44"/>
      <c r="F363" s="39"/>
      <c r="J363" s="36"/>
      <c r="K363" s="38"/>
    </row>
    <row r="364" s="37" customFormat="true" ht="15" hidden="false" customHeight="true" outlineLevel="0" collapsed="false">
      <c r="A364" s="43" t="n">
        <v>1</v>
      </c>
      <c r="B364" s="34" t="s">
        <v>555</v>
      </c>
      <c r="C364" s="35" t="s">
        <v>556</v>
      </c>
      <c r="D364" s="34" t="s">
        <v>72</v>
      </c>
      <c r="E364" s="36" t="s">
        <v>601</v>
      </c>
      <c r="F364" s="39" t="n">
        <v>15</v>
      </c>
      <c r="K364" s="38"/>
    </row>
    <row r="365" s="37" customFormat="true" ht="15" hidden="false" customHeight="true" outlineLevel="0" collapsed="false">
      <c r="A365" s="43" t="n">
        <v>2</v>
      </c>
      <c r="B365" s="34" t="s">
        <v>558</v>
      </c>
      <c r="C365" s="35" t="s">
        <v>559</v>
      </c>
      <c r="D365" s="34" t="s">
        <v>237</v>
      </c>
      <c r="E365" s="36" t="s">
        <v>602</v>
      </c>
      <c r="F365" s="39" t="n">
        <v>14</v>
      </c>
      <c r="K365" s="38"/>
    </row>
    <row r="366" s="37" customFormat="true" ht="15" hidden="false" customHeight="true" outlineLevel="0" collapsed="false">
      <c r="A366" s="43" t="n">
        <v>3</v>
      </c>
      <c r="B366" s="34" t="s">
        <v>561</v>
      </c>
      <c r="C366" s="35" t="s">
        <v>562</v>
      </c>
      <c r="D366" s="34" t="s">
        <v>88</v>
      </c>
      <c r="E366" s="36" t="s">
        <v>603</v>
      </c>
      <c r="F366" s="31" t="n">
        <v>13</v>
      </c>
      <c r="K366" s="38"/>
    </row>
    <row r="367" s="37" customFormat="true" ht="15" hidden="false" customHeight="true" outlineLevel="0" collapsed="false">
      <c r="A367" s="43" t="n">
        <v>4</v>
      </c>
      <c r="B367" s="34" t="s">
        <v>249</v>
      </c>
      <c r="C367" s="35" t="s">
        <v>250</v>
      </c>
      <c r="D367" s="34" t="s">
        <v>241</v>
      </c>
      <c r="E367" s="36" t="s">
        <v>604</v>
      </c>
      <c r="F367" s="39" t="n">
        <v>12</v>
      </c>
      <c r="K367" s="38"/>
    </row>
    <row r="368" s="37" customFormat="true" ht="15" hidden="false" customHeight="false" outlineLevel="0" collapsed="false">
      <c r="A368" s="43" t="n">
        <v>5</v>
      </c>
      <c r="B368" s="34" t="s">
        <v>567</v>
      </c>
      <c r="C368" s="35" t="s">
        <v>568</v>
      </c>
      <c r="D368" s="34" t="s">
        <v>184</v>
      </c>
      <c r="E368" s="36" t="s">
        <v>605</v>
      </c>
      <c r="F368" s="39" t="n">
        <v>11</v>
      </c>
      <c r="G368" s="36"/>
      <c r="H368" s="36"/>
      <c r="I368" s="36"/>
      <c r="K368" s="38"/>
    </row>
    <row r="369" s="37" customFormat="true" ht="15" hidden="false" customHeight="false" outlineLevel="0" collapsed="false">
      <c r="A369" s="43"/>
      <c r="B369" s="28" t="s">
        <v>135</v>
      </c>
      <c r="C369" s="36"/>
      <c r="D369" s="34"/>
      <c r="E369" s="44"/>
      <c r="F369" s="39"/>
      <c r="G369" s="36"/>
      <c r="H369" s="36"/>
      <c r="I369" s="36"/>
      <c r="J369" s="36"/>
      <c r="K369" s="38"/>
    </row>
    <row r="370" s="37" customFormat="true" ht="15" hidden="false" customHeight="false" outlineLevel="0" collapsed="false">
      <c r="A370" s="43" t="n">
        <v>1</v>
      </c>
      <c r="B370" s="34" t="s">
        <v>139</v>
      </c>
      <c r="C370" s="35" t="s">
        <v>140</v>
      </c>
      <c r="D370" s="34" t="s">
        <v>127</v>
      </c>
      <c r="E370" s="36" t="s">
        <v>606</v>
      </c>
      <c r="F370" s="39" t="n">
        <v>15</v>
      </c>
      <c r="G370" s="36"/>
      <c r="H370" s="36"/>
      <c r="I370" s="36"/>
      <c r="K370" s="38"/>
    </row>
    <row r="371" s="37" customFormat="true" ht="15" hidden="false" customHeight="false" outlineLevel="0" collapsed="false">
      <c r="A371" s="43" t="n">
        <v>2</v>
      </c>
      <c r="B371" s="34" t="s">
        <v>607</v>
      </c>
      <c r="C371" s="35" t="s">
        <v>608</v>
      </c>
      <c r="D371" s="34" t="s">
        <v>364</v>
      </c>
      <c r="E371" s="36" t="s">
        <v>609</v>
      </c>
      <c r="F371" s="31" t="n">
        <v>14</v>
      </c>
      <c r="G371" s="36"/>
      <c r="H371" s="36"/>
      <c r="I371" s="36"/>
      <c r="K371" s="38"/>
    </row>
    <row r="372" s="37" customFormat="true" ht="15" hidden="false" customHeight="false" outlineLevel="0" collapsed="false">
      <c r="A372" s="56" t="n">
        <v>3</v>
      </c>
      <c r="B372" s="34" t="s">
        <v>147</v>
      </c>
      <c r="C372" s="35" t="s">
        <v>148</v>
      </c>
      <c r="D372" s="34" t="s">
        <v>149</v>
      </c>
      <c r="E372" s="36" t="s">
        <v>610</v>
      </c>
      <c r="F372" s="39" t="n">
        <v>13</v>
      </c>
      <c r="G372" s="36"/>
      <c r="H372" s="36"/>
      <c r="I372" s="36"/>
      <c r="K372" s="38"/>
    </row>
    <row r="373" s="37" customFormat="true" ht="15" hidden="false" customHeight="false" outlineLevel="0" collapsed="false">
      <c r="A373" s="56"/>
      <c r="B373" s="28" t="s">
        <v>151</v>
      </c>
      <c r="C373" s="36"/>
      <c r="E373" s="44"/>
      <c r="F373" s="39"/>
      <c r="G373" s="36"/>
      <c r="H373" s="36"/>
      <c r="I373" s="36"/>
      <c r="J373" s="36"/>
      <c r="K373" s="38"/>
    </row>
    <row r="374" s="37" customFormat="true" ht="15" hidden="false" customHeight="false" outlineLevel="0" collapsed="false">
      <c r="A374" s="43" t="n">
        <v>1</v>
      </c>
      <c r="B374" s="34" t="s">
        <v>487</v>
      </c>
      <c r="C374" s="35" t="s">
        <v>488</v>
      </c>
      <c r="D374" s="34" t="s">
        <v>107</v>
      </c>
      <c r="E374" s="36" t="s">
        <v>611</v>
      </c>
      <c r="F374" s="31" t="n">
        <v>15</v>
      </c>
      <c r="G374" s="36"/>
      <c r="H374" s="36"/>
      <c r="I374" s="36"/>
      <c r="K374" s="38"/>
    </row>
    <row r="375" s="37" customFormat="true" ht="15" hidden="false" customHeight="false" outlineLevel="0" collapsed="false">
      <c r="A375" s="43"/>
      <c r="B375" s="28" t="s">
        <v>163</v>
      </c>
      <c r="C375" s="35"/>
      <c r="D375" s="34"/>
      <c r="E375" s="36"/>
      <c r="F375" s="31"/>
      <c r="G375" s="36"/>
      <c r="H375" s="36"/>
      <c r="I375" s="36"/>
      <c r="K375" s="38"/>
    </row>
    <row r="376" s="37" customFormat="true" ht="15" hidden="false" customHeight="false" outlineLevel="0" collapsed="false">
      <c r="A376" s="43"/>
      <c r="B376" s="34" t="s">
        <v>573</v>
      </c>
      <c r="C376" s="35" t="s">
        <v>574</v>
      </c>
      <c r="D376" s="34" t="s">
        <v>88</v>
      </c>
      <c r="E376" s="36" t="s">
        <v>612</v>
      </c>
      <c r="F376" s="39" t="n">
        <v>15</v>
      </c>
      <c r="G376" s="36"/>
      <c r="H376" s="36"/>
      <c r="I376" s="36"/>
      <c r="K376" s="38"/>
    </row>
    <row r="377" s="37" customFormat="true" ht="15" hidden="false" customHeight="false" outlineLevel="0" collapsed="false">
      <c r="A377" s="43"/>
      <c r="B377" s="34" t="s">
        <v>173</v>
      </c>
      <c r="C377" s="35"/>
      <c r="D377" s="34" t="s">
        <v>52</v>
      </c>
      <c r="E377" s="36" t="s">
        <v>613</v>
      </c>
      <c r="F377" s="39" t="n">
        <v>14</v>
      </c>
      <c r="G377" s="36"/>
      <c r="H377" s="36"/>
      <c r="I377" s="36"/>
      <c r="K377" s="38"/>
    </row>
    <row r="378" s="37" customFormat="true" ht="15" hidden="false" customHeight="false" outlineLevel="0" collapsed="false">
      <c r="A378" s="43"/>
      <c r="B378" s="28" t="s">
        <v>175</v>
      </c>
      <c r="C378" s="36"/>
      <c r="D378" s="34"/>
      <c r="E378" s="38"/>
      <c r="F378" s="31"/>
      <c r="G378" s="36"/>
      <c r="H378" s="36"/>
      <c r="I378" s="36"/>
      <c r="J378" s="36"/>
      <c r="K378" s="38"/>
    </row>
    <row r="379" s="37" customFormat="true" ht="15" hidden="false" customHeight="false" outlineLevel="0" collapsed="false">
      <c r="A379" s="43" t="n">
        <v>1</v>
      </c>
      <c r="B379" s="34" t="s">
        <v>573</v>
      </c>
      <c r="C379" s="35" t="s">
        <v>574</v>
      </c>
      <c r="D379" s="34" t="s">
        <v>88</v>
      </c>
      <c r="E379" s="36" t="s">
        <v>612</v>
      </c>
      <c r="F379" s="39" t="s">
        <v>31</v>
      </c>
      <c r="G379" s="36"/>
      <c r="H379" s="36"/>
      <c r="I379" s="36"/>
    </row>
    <row r="380" s="37" customFormat="true" ht="15" hidden="false" customHeight="false" outlineLevel="0" collapsed="false">
      <c r="A380" s="43" t="n">
        <v>2</v>
      </c>
      <c r="B380" s="34" t="s">
        <v>173</v>
      </c>
      <c r="C380" s="35"/>
      <c r="D380" s="34" t="s">
        <v>52</v>
      </c>
      <c r="E380" s="36" t="s">
        <v>613</v>
      </c>
      <c r="F380" s="39" t="s">
        <v>31</v>
      </c>
      <c r="G380" s="36"/>
      <c r="H380" s="36"/>
      <c r="I380" s="36"/>
    </row>
    <row r="381" s="37" customFormat="true" ht="15" hidden="false" customHeight="false" outlineLevel="0" collapsed="false">
      <c r="A381" s="43"/>
      <c r="B381" s="38"/>
      <c r="C381" s="35"/>
      <c r="D381" s="44"/>
      <c r="E381" s="36"/>
      <c r="F381" s="39"/>
      <c r="G381" s="36"/>
      <c r="H381" s="36"/>
      <c r="I381" s="36"/>
    </row>
    <row r="382" customFormat="false" ht="18.75" hidden="false" customHeight="false" outlineLevel="0" collapsed="false">
      <c r="D382" s="24" t="s">
        <v>614</v>
      </c>
    </row>
    <row r="383" customFormat="false" ht="12.75" hidden="false" customHeight="false" outlineLevel="0" collapsed="false">
      <c r="B383" s="28" t="s">
        <v>6</v>
      </c>
      <c r="D383" s="4"/>
    </row>
    <row r="384" s="37" customFormat="true" ht="15" hidden="false" customHeight="false" outlineLevel="0" collapsed="false">
      <c r="A384" s="57" t="n">
        <v>1</v>
      </c>
      <c r="B384" s="34" t="s">
        <v>499</v>
      </c>
      <c r="C384" s="35" t="s">
        <v>500</v>
      </c>
      <c r="D384" s="34" t="s">
        <v>15</v>
      </c>
      <c r="E384" s="33" t="s">
        <v>615</v>
      </c>
      <c r="F384" s="39" t="n">
        <v>15</v>
      </c>
      <c r="H384" s="38"/>
    </row>
    <row r="385" s="37" customFormat="true" ht="15" hidden="false" customHeight="false" outlineLevel="0" collapsed="false">
      <c r="A385" s="57" t="n">
        <v>2</v>
      </c>
      <c r="B385" s="34" t="s">
        <v>508</v>
      </c>
      <c r="C385" s="35" t="s">
        <v>509</v>
      </c>
      <c r="D385" s="34" t="s">
        <v>115</v>
      </c>
      <c r="E385" s="33" t="s">
        <v>616</v>
      </c>
      <c r="F385" s="39" t="n">
        <v>14</v>
      </c>
    </row>
    <row r="386" s="37" customFormat="true" ht="15" hidden="false" customHeight="false" outlineLevel="0" collapsed="false">
      <c r="A386" s="57"/>
      <c r="B386" s="28" t="s">
        <v>22</v>
      </c>
      <c r="C386" s="35"/>
      <c r="D386" s="34"/>
      <c r="E386" s="33"/>
      <c r="F386" s="39"/>
      <c r="H386" s="38"/>
    </row>
    <row r="387" s="37" customFormat="true" ht="15" hidden="false" customHeight="false" outlineLevel="0" collapsed="false">
      <c r="A387" s="57" t="n">
        <v>1</v>
      </c>
      <c r="B387" s="34" t="s">
        <v>617</v>
      </c>
      <c r="C387" s="35" t="s">
        <v>383</v>
      </c>
      <c r="D387" s="34" t="s">
        <v>618</v>
      </c>
      <c r="E387" s="33" t="s">
        <v>619</v>
      </c>
      <c r="F387" s="39" t="n">
        <v>15</v>
      </c>
    </row>
    <row r="388" s="37" customFormat="true" ht="15" hidden="false" customHeight="false" outlineLevel="0" collapsed="false">
      <c r="A388" s="57" t="n">
        <v>2</v>
      </c>
      <c r="B388" s="34" t="s">
        <v>513</v>
      </c>
      <c r="C388" s="35" t="s">
        <v>514</v>
      </c>
      <c r="D388" s="34" t="s">
        <v>68</v>
      </c>
      <c r="E388" s="33" t="s">
        <v>620</v>
      </c>
      <c r="F388" s="39" t="n">
        <v>14</v>
      </c>
      <c r="H388" s="38"/>
    </row>
    <row r="389" s="37" customFormat="true" ht="15" hidden="false" customHeight="false" outlineLevel="0" collapsed="false">
      <c r="A389" s="57" t="n">
        <v>3</v>
      </c>
      <c r="B389" s="34" t="s">
        <v>23</v>
      </c>
      <c r="C389" s="35" t="s">
        <v>24</v>
      </c>
      <c r="D389" s="34" t="s">
        <v>25</v>
      </c>
      <c r="E389" s="33" t="s">
        <v>620</v>
      </c>
      <c r="F389" s="31" t="n">
        <v>13</v>
      </c>
      <c r="G389" s="58"/>
      <c r="H389" s="59"/>
    </row>
    <row r="390" s="37" customFormat="true" ht="15" hidden="false" customHeight="false" outlineLevel="0" collapsed="false">
      <c r="A390" s="57"/>
      <c r="B390" s="28" t="s">
        <v>49</v>
      </c>
      <c r="C390" s="35"/>
      <c r="D390" s="34"/>
      <c r="E390" s="33"/>
      <c r="F390" s="31"/>
      <c r="G390" s="58"/>
      <c r="H390" s="59"/>
    </row>
    <row r="391" s="37" customFormat="true" ht="15" hidden="false" customHeight="false" outlineLevel="0" collapsed="false">
      <c r="A391" s="57" t="n">
        <v>1</v>
      </c>
      <c r="B391" s="34" t="s">
        <v>524</v>
      </c>
      <c r="C391" s="35" t="s">
        <v>525</v>
      </c>
      <c r="D391" s="34" t="s">
        <v>72</v>
      </c>
      <c r="E391" s="33" t="s">
        <v>621</v>
      </c>
      <c r="F391" s="39" t="n">
        <v>15</v>
      </c>
      <c r="H391" s="38"/>
    </row>
    <row r="392" s="37" customFormat="true" ht="15" hidden="false" customHeight="false" outlineLevel="0" collapsed="false">
      <c r="A392" s="57" t="n">
        <v>2</v>
      </c>
      <c r="B392" s="34" t="s">
        <v>70</v>
      </c>
      <c r="C392" s="35" t="s">
        <v>71</v>
      </c>
      <c r="D392" s="34" t="s">
        <v>72</v>
      </c>
      <c r="E392" s="33" t="s">
        <v>622</v>
      </c>
      <c r="F392" s="39" t="n">
        <v>14</v>
      </c>
    </row>
    <row r="393" s="37" customFormat="true" ht="15" hidden="false" customHeight="false" outlineLevel="0" collapsed="false">
      <c r="A393" s="57" t="n">
        <v>3</v>
      </c>
      <c r="B393" s="34" t="s">
        <v>527</v>
      </c>
      <c r="C393" s="35" t="s">
        <v>528</v>
      </c>
      <c r="D393" s="34" t="s">
        <v>143</v>
      </c>
      <c r="E393" s="33" t="s">
        <v>623</v>
      </c>
      <c r="F393" s="39" t="n">
        <v>13</v>
      </c>
      <c r="H393" s="38"/>
    </row>
    <row r="394" s="37" customFormat="true" ht="15" hidden="false" customHeight="false" outlineLevel="0" collapsed="false">
      <c r="A394" s="57" t="n">
        <v>4</v>
      </c>
      <c r="B394" s="34" t="s">
        <v>62</v>
      </c>
      <c r="C394" s="35" t="s">
        <v>63</v>
      </c>
      <c r="D394" s="34" t="s">
        <v>43</v>
      </c>
      <c r="E394" s="33" t="s">
        <v>624</v>
      </c>
      <c r="F394" s="31" t="n">
        <v>12</v>
      </c>
      <c r="G394" s="58"/>
      <c r="H394" s="59"/>
    </row>
    <row r="395" s="37" customFormat="true" ht="15" hidden="false" customHeight="false" outlineLevel="0" collapsed="false">
      <c r="A395" s="57"/>
      <c r="B395" s="28" t="s">
        <v>73</v>
      </c>
      <c r="C395" s="35"/>
      <c r="D395" s="34"/>
      <c r="E395" s="33"/>
      <c r="F395" s="31"/>
      <c r="G395" s="58"/>
      <c r="H395" s="59"/>
    </row>
    <row r="396" s="37" customFormat="true" ht="15" hidden="false" customHeight="false" outlineLevel="0" collapsed="false">
      <c r="A396" s="57" t="n">
        <v>1</v>
      </c>
      <c r="B396" s="34" t="s">
        <v>625</v>
      </c>
      <c r="C396" s="35" t="s">
        <v>626</v>
      </c>
      <c r="D396" s="34" t="s">
        <v>94</v>
      </c>
      <c r="E396" s="33" t="s">
        <v>627</v>
      </c>
      <c r="F396" s="31" t="n">
        <v>15</v>
      </c>
      <c r="G396" s="38"/>
    </row>
    <row r="397" s="37" customFormat="true" ht="15" hidden="false" customHeight="false" outlineLevel="0" collapsed="false">
      <c r="A397" s="57" t="n">
        <v>2</v>
      </c>
      <c r="B397" s="34" t="s">
        <v>533</v>
      </c>
      <c r="C397" s="35" t="s">
        <v>534</v>
      </c>
      <c r="D397" s="34" t="s">
        <v>29</v>
      </c>
      <c r="E397" s="33" t="s">
        <v>622</v>
      </c>
      <c r="F397" s="39" t="s">
        <v>31</v>
      </c>
      <c r="H397" s="38"/>
    </row>
    <row r="398" s="37" customFormat="true" ht="15" hidden="false" customHeight="false" outlineLevel="0" collapsed="false">
      <c r="A398" s="57" t="n">
        <v>2</v>
      </c>
      <c r="B398" s="34" t="s">
        <v>628</v>
      </c>
      <c r="C398" s="35" t="s">
        <v>629</v>
      </c>
      <c r="D398" s="34" t="s">
        <v>81</v>
      </c>
      <c r="E398" s="33" t="s">
        <v>622</v>
      </c>
      <c r="F398" s="39" t="n">
        <v>14</v>
      </c>
      <c r="H398" s="38"/>
    </row>
    <row r="399" s="37" customFormat="true" ht="15" hidden="false" customHeight="false" outlineLevel="0" collapsed="false">
      <c r="A399" s="57" t="n">
        <v>4</v>
      </c>
      <c r="B399" s="34" t="s">
        <v>82</v>
      </c>
      <c r="C399" s="35" t="s">
        <v>83</v>
      </c>
      <c r="D399" s="34" t="s">
        <v>57</v>
      </c>
      <c r="E399" s="33" t="s">
        <v>624</v>
      </c>
      <c r="F399" s="39" t="s">
        <v>31</v>
      </c>
      <c r="H399" s="38"/>
    </row>
    <row r="400" s="37" customFormat="true" ht="15" hidden="false" customHeight="false" outlineLevel="0" collapsed="false">
      <c r="A400" s="57" t="n">
        <v>5</v>
      </c>
      <c r="B400" s="34" t="s">
        <v>400</v>
      </c>
      <c r="C400" s="35" t="s">
        <v>401</v>
      </c>
      <c r="D400" s="34" t="s">
        <v>20</v>
      </c>
      <c r="E400" s="33" t="s">
        <v>616</v>
      </c>
      <c r="F400" s="39" t="n">
        <v>13</v>
      </c>
      <c r="H400" s="38"/>
    </row>
    <row r="401" s="37" customFormat="true" ht="15" hidden="false" customHeight="false" outlineLevel="0" collapsed="false">
      <c r="A401" s="57"/>
      <c r="B401" s="28" t="s">
        <v>85</v>
      </c>
      <c r="C401" s="35"/>
      <c r="D401" s="34"/>
      <c r="E401" s="35"/>
      <c r="F401" s="31"/>
      <c r="H401" s="59"/>
    </row>
    <row r="402" s="37" customFormat="true" ht="15" hidden="false" customHeight="false" outlineLevel="0" collapsed="false">
      <c r="A402" s="57" t="n">
        <v>1</v>
      </c>
      <c r="B402" s="34" t="s">
        <v>538</v>
      </c>
      <c r="C402" s="35" t="s">
        <v>539</v>
      </c>
      <c r="D402" s="34" t="s">
        <v>43</v>
      </c>
      <c r="E402" s="35" t="s">
        <v>623</v>
      </c>
      <c r="F402" s="31" t="n">
        <v>15</v>
      </c>
      <c r="G402" s="38"/>
      <c r="H402" s="38"/>
    </row>
    <row r="403" s="37" customFormat="true" ht="15" hidden="false" customHeight="false" outlineLevel="0" collapsed="false">
      <c r="A403" s="57" t="n">
        <v>2</v>
      </c>
      <c r="B403" s="34" t="s">
        <v>101</v>
      </c>
      <c r="C403" s="35" t="s">
        <v>102</v>
      </c>
      <c r="D403" s="34" t="s">
        <v>72</v>
      </c>
      <c r="E403" s="35" t="s">
        <v>630</v>
      </c>
      <c r="F403" s="31" t="n">
        <v>14</v>
      </c>
      <c r="G403" s="38"/>
      <c r="H403" s="38"/>
    </row>
    <row r="404" s="37" customFormat="true" ht="15" hidden="false" customHeight="false" outlineLevel="0" collapsed="false">
      <c r="A404" s="57"/>
      <c r="B404" s="34" t="s">
        <v>541</v>
      </c>
      <c r="C404" s="35" t="s">
        <v>542</v>
      </c>
      <c r="D404" s="34" t="s">
        <v>20</v>
      </c>
      <c r="E404" s="33" t="s">
        <v>631</v>
      </c>
      <c r="F404" s="31"/>
      <c r="G404" s="38"/>
    </row>
    <row r="405" customFormat="false" ht="12.75" hidden="false" customHeight="false" outlineLevel="0" collapsed="false">
      <c r="B405" s="28" t="s">
        <v>104</v>
      </c>
      <c r="D405" s="34"/>
    </row>
    <row r="406" s="37" customFormat="true" ht="15" hidden="false" customHeight="false" outlineLevel="0" collapsed="false">
      <c r="A406" s="57" t="n">
        <v>1</v>
      </c>
      <c r="B406" s="34" t="s">
        <v>105</v>
      </c>
      <c r="C406" s="35" t="s">
        <v>106</v>
      </c>
      <c r="D406" s="34" t="s">
        <v>107</v>
      </c>
      <c r="E406" s="33" t="s">
        <v>623</v>
      </c>
      <c r="F406" s="39" t="n">
        <v>15</v>
      </c>
    </row>
    <row r="407" s="37" customFormat="true" ht="15" hidden="false" customHeight="false" outlineLevel="0" collapsed="false">
      <c r="A407" s="57" t="n">
        <v>2</v>
      </c>
      <c r="B407" s="34" t="s">
        <v>547</v>
      </c>
      <c r="C407" s="35" t="s">
        <v>548</v>
      </c>
      <c r="D407" s="34" t="s">
        <v>81</v>
      </c>
      <c r="E407" s="33" t="s">
        <v>632</v>
      </c>
      <c r="F407" s="39" t="s">
        <v>31</v>
      </c>
      <c r="H407" s="38"/>
    </row>
    <row r="408" s="37" customFormat="true" ht="15" hidden="false" customHeight="false" outlineLevel="0" collapsed="false">
      <c r="A408" s="57"/>
      <c r="B408" s="28" t="s">
        <v>117</v>
      </c>
      <c r="C408" s="35"/>
      <c r="D408" s="34"/>
      <c r="E408" s="33"/>
      <c r="F408" s="39"/>
      <c r="H408" s="38"/>
    </row>
    <row r="409" s="37" customFormat="true" ht="15" hidden="false" customHeight="false" outlineLevel="0" collapsed="false">
      <c r="A409" s="57" t="n">
        <v>1</v>
      </c>
      <c r="B409" s="34" t="s">
        <v>555</v>
      </c>
      <c r="C409" s="35" t="s">
        <v>556</v>
      </c>
      <c r="D409" s="34" t="s">
        <v>72</v>
      </c>
      <c r="E409" s="33" t="s">
        <v>616</v>
      </c>
      <c r="F409" s="39" t="n">
        <v>15</v>
      </c>
      <c r="H409" s="38"/>
    </row>
    <row r="410" s="37" customFormat="true" ht="15" hidden="false" customHeight="false" outlineLevel="0" collapsed="false">
      <c r="A410" s="57" t="n">
        <v>2</v>
      </c>
      <c r="B410" s="34" t="s">
        <v>633</v>
      </c>
      <c r="C410" s="35" t="s">
        <v>634</v>
      </c>
      <c r="D410" s="34" t="s">
        <v>237</v>
      </c>
      <c r="E410" s="33" t="s">
        <v>616</v>
      </c>
      <c r="F410" s="39" t="n">
        <v>14</v>
      </c>
      <c r="H410" s="38"/>
    </row>
    <row r="411" s="37" customFormat="true" ht="15" hidden="false" customHeight="false" outlineLevel="0" collapsed="false">
      <c r="A411" s="57" t="n">
        <v>3</v>
      </c>
      <c r="B411" s="34" t="s">
        <v>561</v>
      </c>
      <c r="C411" s="35" t="s">
        <v>562</v>
      </c>
      <c r="D411" s="34" t="s">
        <v>88</v>
      </c>
      <c r="E411" s="33" t="s">
        <v>635</v>
      </c>
      <c r="F411" s="39" t="n">
        <v>13</v>
      </c>
      <c r="H411" s="38"/>
    </row>
    <row r="412" s="37" customFormat="true" ht="15" hidden="false" customHeight="false" outlineLevel="0" collapsed="false">
      <c r="A412" s="57" t="n">
        <v>4</v>
      </c>
      <c r="B412" s="34" t="s">
        <v>564</v>
      </c>
      <c r="C412" s="35" t="s">
        <v>565</v>
      </c>
      <c r="D412" s="34" t="s">
        <v>15</v>
      </c>
      <c r="E412" s="33" t="s">
        <v>636</v>
      </c>
      <c r="F412" s="39" t="n">
        <v>12</v>
      </c>
    </row>
    <row r="413" s="37" customFormat="true" ht="15" hidden="false" customHeight="false" outlineLevel="0" collapsed="false">
      <c r="A413" s="57" t="n">
        <v>5</v>
      </c>
      <c r="B413" s="34" t="s">
        <v>637</v>
      </c>
      <c r="C413" s="35" t="s">
        <v>638</v>
      </c>
      <c r="D413" s="34" t="s">
        <v>20</v>
      </c>
      <c r="E413" s="33" t="s">
        <v>632</v>
      </c>
      <c r="F413" s="39" t="n">
        <v>11</v>
      </c>
      <c r="H413" s="38"/>
    </row>
    <row r="414" s="37" customFormat="true" ht="15" hidden="false" customHeight="false" outlineLevel="0" collapsed="false">
      <c r="A414" s="33" t="s">
        <v>45</v>
      </c>
      <c r="B414" s="34" t="s">
        <v>129</v>
      </c>
      <c r="C414" s="35" t="s">
        <v>130</v>
      </c>
      <c r="D414" s="34" t="s">
        <v>94</v>
      </c>
      <c r="E414" s="33" t="s">
        <v>639</v>
      </c>
      <c r="F414" s="39" t="n">
        <v>10</v>
      </c>
      <c r="H414" s="38"/>
    </row>
    <row r="415" s="37" customFormat="true" ht="15" hidden="false" customHeight="false" outlineLevel="0" collapsed="false">
      <c r="A415" s="57" t="n">
        <v>6</v>
      </c>
      <c r="B415" s="34" t="s">
        <v>567</v>
      </c>
      <c r="C415" s="35" t="s">
        <v>568</v>
      </c>
      <c r="D415" s="34" t="s">
        <v>184</v>
      </c>
      <c r="E415" s="33" t="s">
        <v>639</v>
      </c>
      <c r="F415" s="39" t="s">
        <v>31</v>
      </c>
      <c r="H415" s="38"/>
    </row>
    <row r="416" s="37" customFormat="true" ht="15" hidden="false" customHeight="false" outlineLevel="0" collapsed="false">
      <c r="A416" s="57"/>
      <c r="B416" s="28" t="s">
        <v>135</v>
      </c>
      <c r="C416" s="35"/>
      <c r="E416" s="33"/>
      <c r="F416" s="39"/>
      <c r="H416" s="38"/>
    </row>
    <row r="417" s="37" customFormat="true" ht="15" hidden="false" customHeight="false" outlineLevel="0" collapsed="false">
      <c r="A417" s="57" t="n">
        <v>1</v>
      </c>
      <c r="B417" s="34" t="s">
        <v>139</v>
      </c>
      <c r="C417" s="35" t="s">
        <v>140</v>
      </c>
      <c r="D417" s="44" t="s">
        <v>127</v>
      </c>
      <c r="E417" s="33" t="s">
        <v>635</v>
      </c>
      <c r="F417" s="39" t="n">
        <v>15</v>
      </c>
      <c r="H417" s="38"/>
    </row>
    <row r="418" s="37" customFormat="true" ht="15" hidden="false" customHeight="false" outlineLevel="0" collapsed="false">
      <c r="A418" s="57" t="n">
        <v>2</v>
      </c>
      <c r="B418" s="34" t="s">
        <v>607</v>
      </c>
      <c r="C418" s="35" t="s">
        <v>608</v>
      </c>
      <c r="D418" s="34" t="s">
        <v>364</v>
      </c>
      <c r="E418" s="33" t="s">
        <v>632</v>
      </c>
      <c r="F418" s="39" t="n">
        <v>14</v>
      </c>
      <c r="H418" s="38"/>
    </row>
    <row r="419" s="37" customFormat="true" ht="15" hidden="false" customHeight="false" outlineLevel="0" collapsed="false">
      <c r="A419" s="57" t="n">
        <v>3</v>
      </c>
      <c r="B419" s="34" t="s">
        <v>474</v>
      </c>
      <c r="C419" s="35" t="s">
        <v>475</v>
      </c>
      <c r="D419" s="34" t="s">
        <v>20</v>
      </c>
      <c r="E419" s="33" t="s">
        <v>640</v>
      </c>
      <c r="F419" s="39" t="n">
        <v>13</v>
      </c>
    </row>
    <row r="420" s="37" customFormat="true" ht="15" hidden="false" customHeight="false" outlineLevel="0" collapsed="false">
      <c r="A420" s="57"/>
      <c r="B420" s="28" t="s">
        <v>151</v>
      </c>
      <c r="C420" s="35"/>
      <c r="D420" s="34"/>
      <c r="E420" s="33"/>
      <c r="F420" s="39"/>
      <c r="H420" s="38"/>
    </row>
    <row r="421" s="37" customFormat="true" ht="15" hidden="false" customHeight="false" outlineLevel="0" collapsed="false">
      <c r="A421" s="57" t="n">
        <v>1</v>
      </c>
      <c r="B421" s="34" t="s">
        <v>484</v>
      </c>
      <c r="C421" s="35" t="s">
        <v>485</v>
      </c>
      <c r="D421" s="34" t="s">
        <v>184</v>
      </c>
      <c r="E421" s="33" t="s">
        <v>641</v>
      </c>
      <c r="F421" s="39" t="n">
        <v>15</v>
      </c>
    </row>
    <row r="422" s="37" customFormat="true" ht="15" hidden="false" customHeight="false" outlineLevel="0" collapsed="false">
      <c r="A422" s="57"/>
      <c r="B422" s="28" t="s">
        <v>163</v>
      </c>
      <c r="C422" s="35"/>
      <c r="D422" s="34"/>
      <c r="E422" s="33"/>
      <c r="F422" s="39"/>
    </row>
    <row r="423" s="37" customFormat="true" ht="15" hidden="false" customHeight="false" outlineLevel="0" collapsed="false">
      <c r="A423" s="57"/>
      <c r="B423" s="34" t="s">
        <v>573</v>
      </c>
      <c r="C423" s="35" t="s">
        <v>574</v>
      </c>
      <c r="D423" s="34" t="s">
        <v>88</v>
      </c>
      <c r="E423" s="35" t="s">
        <v>642</v>
      </c>
      <c r="F423" s="39" t="n">
        <v>15</v>
      </c>
      <c r="H423" s="38"/>
    </row>
    <row r="424" s="37" customFormat="true" ht="15" hidden="false" customHeight="false" outlineLevel="0" collapsed="false">
      <c r="A424" s="57"/>
      <c r="B424" s="34" t="s">
        <v>643</v>
      </c>
      <c r="C424" s="35" t="s">
        <v>644</v>
      </c>
      <c r="D424" s="34" t="s">
        <v>127</v>
      </c>
      <c r="E424" s="33" t="s">
        <v>641</v>
      </c>
      <c r="F424" s="39" t="n">
        <v>14</v>
      </c>
    </row>
    <row r="425" s="37" customFormat="true" ht="15" hidden="false" customHeight="false" outlineLevel="0" collapsed="false">
      <c r="A425" s="57"/>
      <c r="B425" s="34" t="s">
        <v>173</v>
      </c>
      <c r="C425" s="35"/>
      <c r="D425" s="34" t="s">
        <v>52</v>
      </c>
      <c r="E425" s="35" t="s">
        <v>641</v>
      </c>
      <c r="F425" s="39" t="n">
        <v>13</v>
      </c>
      <c r="H425" s="38"/>
    </row>
    <row r="426" s="37" customFormat="true" ht="15" hidden="false" customHeight="false" outlineLevel="0" collapsed="false">
      <c r="A426" s="57"/>
      <c r="B426" s="28" t="s">
        <v>175</v>
      </c>
      <c r="C426" s="35"/>
      <c r="D426" s="34"/>
      <c r="E426" s="33"/>
      <c r="F426" s="39"/>
      <c r="H426" s="38"/>
    </row>
    <row r="427" s="37" customFormat="true" ht="15" hidden="false" customHeight="false" outlineLevel="0" collapsed="false">
      <c r="A427" s="57" t="n">
        <v>1</v>
      </c>
      <c r="B427" s="34" t="s">
        <v>573</v>
      </c>
      <c r="C427" s="35" t="s">
        <v>574</v>
      </c>
      <c r="D427" s="34" t="s">
        <v>88</v>
      </c>
      <c r="E427" s="35" t="s">
        <v>642</v>
      </c>
      <c r="F427" s="39" t="s">
        <v>31</v>
      </c>
      <c r="H427" s="38"/>
    </row>
    <row r="428" s="37" customFormat="true" ht="15" hidden="false" customHeight="false" outlineLevel="0" collapsed="false">
      <c r="A428" s="57" t="n">
        <v>2</v>
      </c>
      <c r="B428" s="34" t="s">
        <v>643</v>
      </c>
      <c r="C428" s="35" t="s">
        <v>644</v>
      </c>
      <c r="D428" s="34" t="s">
        <v>127</v>
      </c>
      <c r="E428" s="33" t="s">
        <v>641</v>
      </c>
      <c r="F428" s="39" t="s">
        <v>31</v>
      </c>
    </row>
    <row r="429" s="37" customFormat="true" ht="15" hidden="false" customHeight="false" outlineLevel="0" collapsed="false">
      <c r="A429" s="57" t="n">
        <v>3</v>
      </c>
      <c r="B429" s="34" t="s">
        <v>173</v>
      </c>
      <c r="C429" s="35"/>
      <c r="D429" s="34" t="s">
        <v>52</v>
      </c>
      <c r="E429" s="35" t="s">
        <v>641</v>
      </c>
      <c r="F429" s="39" t="s">
        <v>31</v>
      </c>
      <c r="H429" s="38"/>
    </row>
    <row r="431" s="37" customFormat="true" ht="18.75" hidden="false" customHeight="true" outlineLevel="0" collapsed="false">
      <c r="B431" s="41"/>
      <c r="C431" s="42"/>
      <c r="D431" s="24" t="s">
        <v>645</v>
      </c>
      <c r="F431" s="31"/>
      <c r="G431" s="42"/>
      <c r="H431" s="42"/>
      <c r="I431" s="42"/>
    </row>
    <row r="432" s="37" customFormat="true" ht="15" hidden="false" customHeight="false" outlineLevel="0" collapsed="false">
      <c r="A432" s="40"/>
      <c r="B432" s="28" t="s">
        <v>646</v>
      </c>
      <c r="C432" s="35"/>
      <c r="D432" s="60" t="s">
        <v>647</v>
      </c>
      <c r="E432" s="50"/>
      <c r="F432" s="39"/>
      <c r="G432" s="36"/>
      <c r="H432" s="36"/>
      <c r="I432" s="36"/>
      <c r="J432" s="36"/>
      <c r="K432" s="38"/>
    </row>
    <row r="433" s="37" customFormat="true" ht="15" hidden="false" customHeight="false" outlineLevel="0" collapsed="false">
      <c r="A433" s="52" t="n">
        <v>1</v>
      </c>
      <c r="B433" s="34" t="s">
        <v>648</v>
      </c>
      <c r="C433" s="35" t="s">
        <v>649</v>
      </c>
      <c r="D433" s="34" t="s">
        <v>184</v>
      </c>
      <c r="E433" s="36" t="s">
        <v>650</v>
      </c>
      <c r="F433" s="39" t="n">
        <v>15</v>
      </c>
      <c r="G433" s="36"/>
      <c r="H433" s="36"/>
      <c r="I433" s="36"/>
      <c r="K433" s="38"/>
    </row>
    <row r="434" s="37" customFormat="true" ht="15" hidden="false" customHeight="false" outlineLevel="0" collapsed="false">
      <c r="A434" s="52" t="n">
        <v>2</v>
      </c>
      <c r="B434" s="34" t="s">
        <v>502</v>
      </c>
      <c r="C434" s="35" t="s">
        <v>503</v>
      </c>
      <c r="D434" s="34" t="s">
        <v>115</v>
      </c>
      <c r="E434" s="36" t="s">
        <v>651</v>
      </c>
      <c r="F434" s="39" t="n">
        <v>14</v>
      </c>
      <c r="G434" s="36"/>
      <c r="H434" s="36"/>
      <c r="I434" s="36"/>
      <c r="K434" s="38"/>
    </row>
    <row r="435" s="37" customFormat="true" ht="15" hidden="false" customHeight="false" outlineLevel="0" collapsed="false">
      <c r="A435" s="52" t="n">
        <v>3</v>
      </c>
      <c r="B435" s="34" t="s">
        <v>652</v>
      </c>
      <c r="C435" s="35" t="s">
        <v>653</v>
      </c>
      <c r="D435" s="34" t="s">
        <v>654</v>
      </c>
      <c r="E435" s="36" t="s">
        <v>655</v>
      </c>
      <c r="F435" s="31" t="n">
        <v>13</v>
      </c>
      <c r="G435" s="36"/>
      <c r="H435" s="36"/>
      <c r="I435" s="36"/>
      <c r="K435" s="38"/>
    </row>
    <row r="436" s="37" customFormat="true" ht="15" hidden="false" customHeight="false" outlineLevel="0" collapsed="false">
      <c r="A436" s="52" t="n">
        <v>4</v>
      </c>
      <c r="B436" s="34" t="s">
        <v>508</v>
      </c>
      <c r="C436" s="35" t="s">
        <v>509</v>
      </c>
      <c r="D436" s="34" t="s">
        <v>115</v>
      </c>
      <c r="E436" s="36" t="s">
        <v>656</v>
      </c>
      <c r="F436" s="39" t="n">
        <v>12</v>
      </c>
      <c r="G436" s="36"/>
      <c r="H436" s="36"/>
      <c r="I436" s="36"/>
      <c r="K436" s="38"/>
    </row>
    <row r="437" s="37" customFormat="true" ht="15" hidden="false" customHeight="false" outlineLevel="0" collapsed="false">
      <c r="A437" s="52" t="n">
        <v>5</v>
      </c>
      <c r="B437" s="34" t="s">
        <v>190</v>
      </c>
      <c r="C437" s="35" t="s">
        <v>191</v>
      </c>
      <c r="D437" s="34" t="s">
        <v>43</v>
      </c>
      <c r="E437" s="36" t="s">
        <v>657</v>
      </c>
      <c r="F437" s="39" t="n">
        <v>11</v>
      </c>
      <c r="G437" s="36"/>
      <c r="H437" s="36"/>
      <c r="I437" s="36"/>
      <c r="K437" s="38"/>
    </row>
    <row r="438" s="37" customFormat="true" ht="15" hidden="false" customHeight="false" outlineLevel="0" collapsed="false">
      <c r="A438" s="40"/>
      <c r="B438" s="28" t="s">
        <v>22</v>
      </c>
      <c r="C438" s="35"/>
      <c r="D438" s="60" t="s">
        <v>647</v>
      </c>
      <c r="E438" s="50"/>
      <c r="F438" s="39"/>
      <c r="G438" s="36"/>
      <c r="H438" s="36"/>
      <c r="I438" s="36"/>
      <c r="J438" s="36"/>
      <c r="K438" s="38"/>
    </row>
    <row r="439" s="37" customFormat="true" ht="15" hidden="false" customHeight="false" outlineLevel="0" collapsed="false">
      <c r="A439" s="52" t="n">
        <v>1</v>
      </c>
      <c r="B439" s="34" t="s">
        <v>658</v>
      </c>
      <c r="C439" s="35" t="s">
        <v>659</v>
      </c>
      <c r="D439" s="34" t="s">
        <v>81</v>
      </c>
      <c r="E439" s="36" t="s">
        <v>660</v>
      </c>
      <c r="F439" s="39" t="n">
        <v>15</v>
      </c>
      <c r="G439" s="36"/>
      <c r="H439" s="36"/>
      <c r="I439" s="36"/>
      <c r="K439" s="38"/>
    </row>
    <row r="440" s="37" customFormat="true" ht="15" hidden="false" customHeight="false" outlineLevel="0" collapsed="false">
      <c r="A440" s="52" t="n">
        <v>2</v>
      </c>
      <c r="B440" s="34" t="s">
        <v>661</v>
      </c>
      <c r="C440" s="35" t="s">
        <v>662</v>
      </c>
      <c r="D440" s="34" t="s">
        <v>107</v>
      </c>
      <c r="E440" s="36" t="s">
        <v>663</v>
      </c>
      <c r="F440" s="39" t="n">
        <v>14</v>
      </c>
      <c r="G440" s="36"/>
      <c r="H440" s="36"/>
      <c r="I440" s="36"/>
      <c r="K440" s="38"/>
    </row>
    <row r="441" s="37" customFormat="true" ht="15" hidden="false" customHeight="false" outlineLevel="0" collapsed="false">
      <c r="A441" s="52" t="n">
        <v>3</v>
      </c>
      <c r="B441" s="34" t="s">
        <v>664</v>
      </c>
      <c r="C441" s="35" t="s">
        <v>665</v>
      </c>
      <c r="D441" s="34" t="s">
        <v>666</v>
      </c>
      <c r="E441" s="36" t="s">
        <v>667</v>
      </c>
      <c r="F441" s="39" t="n">
        <v>13</v>
      </c>
      <c r="G441" s="36"/>
      <c r="H441" s="36"/>
      <c r="I441" s="36"/>
      <c r="K441" s="38"/>
    </row>
    <row r="442" s="37" customFormat="true" ht="15" hidden="false" customHeight="false" outlineLevel="0" collapsed="false">
      <c r="A442" s="40"/>
      <c r="B442" s="28" t="s">
        <v>49</v>
      </c>
      <c r="D442" s="60" t="s">
        <v>647</v>
      </c>
      <c r="E442" s="50"/>
      <c r="F442" s="39"/>
      <c r="G442" s="36"/>
      <c r="H442" s="36"/>
      <c r="I442" s="36"/>
      <c r="K442" s="38"/>
    </row>
    <row r="443" s="37" customFormat="true" ht="15" hidden="false" customHeight="false" outlineLevel="0" collapsed="false">
      <c r="A443" s="52" t="n">
        <v>1</v>
      </c>
      <c r="B443" s="34" t="s">
        <v>668</v>
      </c>
      <c r="C443" s="35" t="s">
        <v>669</v>
      </c>
      <c r="D443" s="34" t="s">
        <v>184</v>
      </c>
      <c r="E443" s="36" t="s">
        <v>670</v>
      </c>
      <c r="F443" s="39" t="n">
        <v>15</v>
      </c>
      <c r="G443" s="36"/>
      <c r="H443" s="36"/>
      <c r="I443" s="36"/>
    </row>
    <row r="444" s="37" customFormat="true" ht="15" hidden="false" customHeight="false" outlineLevel="0" collapsed="false">
      <c r="A444" s="52" t="n">
        <v>2</v>
      </c>
      <c r="B444" s="34" t="s">
        <v>671</v>
      </c>
      <c r="C444" s="35" t="s">
        <v>672</v>
      </c>
      <c r="D444" s="34" t="s">
        <v>81</v>
      </c>
      <c r="E444" s="36" t="s">
        <v>673</v>
      </c>
      <c r="F444" s="39" t="n">
        <v>14</v>
      </c>
      <c r="G444" s="36"/>
      <c r="H444" s="36"/>
      <c r="I444" s="36"/>
    </row>
    <row r="445" s="37" customFormat="true" ht="15" hidden="false" customHeight="false" outlineLevel="0" collapsed="false">
      <c r="A445" s="52" t="n">
        <v>3</v>
      </c>
      <c r="B445" s="34" t="s">
        <v>674</v>
      </c>
      <c r="C445" s="35" t="s">
        <v>675</v>
      </c>
      <c r="D445" s="34" t="s">
        <v>10</v>
      </c>
      <c r="E445" s="36" t="s">
        <v>676</v>
      </c>
      <c r="F445" s="39" t="n">
        <v>13</v>
      </c>
      <c r="G445" s="36"/>
      <c r="H445" s="36"/>
      <c r="I445" s="36"/>
    </row>
    <row r="446" s="37" customFormat="true" ht="15" hidden="false" customHeight="false" outlineLevel="0" collapsed="false">
      <c r="A446" s="52" t="n">
        <v>4</v>
      </c>
      <c r="B446" s="34" t="s">
        <v>524</v>
      </c>
      <c r="C446" s="35" t="s">
        <v>525</v>
      </c>
      <c r="D446" s="34" t="s">
        <v>72</v>
      </c>
      <c r="E446" s="36" t="s">
        <v>677</v>
      </c>
      <c r="F446" s="39" t="n">
        <v>12</v>
      </c>
      <c r="G446" s="36"/>
      <c r="H446" s="36"/>
      <c r="I446" s="36"/>
    </row>
    <row r="447" s="37" customFormat="true" ht="15" hidden="false" customHeight="false" outlineLevel="0" collapsed="false">
      <c r="A447" s="52" t="n">
        <v>5</v>
      </c>
      <c r="B447" s="34" t="s">
        <v>451</v>
      </c>
      <c r="C447" s="35" t="s">
        <v>452</v>
      </c>
      <c r="D447" s="34" t="s">
        <v>453</v>
      </c>
      <c r="E447" s="36" t="s">
        <v>678</v>
      </c>
      <c r="F447" s="39" t="s">
        <v>31</v>
      </c>
      <c r="G447" s="36"/>
      <c r="H447" s="36"/>
      <c r="I447" s="36"/>
    </row>
    <row r="448" s="37" customFormat="true" ht="15" hidden="false" customHeight="false" outlineLevel="0" collapsed="false">
      <c r="A448" s="40"/>
      <c r="B448" s="28" t="s">
        <v>679</v>
      </c>
      <c r="D448" s="60" t="s">
        <v>680</v>
      </c>
      <c r="E448" s="50"/>
      <c r="F448" s="39"/>
      <c r="G448" s="36"/>
      <c r="H448" s="36"/>
      <c r="I448" s="36"/>
      <c r="J448" s="36"/>
      <c r="K448" s="38"/>
    </row>
    <row r="449" s="37" customFormat="true" ht="15" hidden="false" customHeight="false" outlineLevel="0" collapsed="false">
      <c r="A449" s="52" t="n">
        <v>1</v>
      </c>
      <c r="B449" s="34" t="s">
        <v>74</v>
      </c>
      <c r="C449" s="35" t="s">
        <v>75</v>
      </c>
      <c r="D449" s="34" t="s">
        <v>76</v>
      </c>
      <c r="E449" s="36" t="s">
        <v>681</v>
      </c>
      <c r="F449" s="39" t="s">
        <v>31</v>
      </c>
      <c r="G449" s="36"/>
      <c r="H449" s="36"/>
      <c r="I449" s="36"/>
    </row>
    <row r="450" s="37" customFormat="true" ht="15" hidden="false" customHeight="false" outlineLevel="0" collapsed="false">
      <c r="A450" s="52" t="n">
        <v>2</v>
      </c>
      <c r="B450" s="34" t="s">
        <v>682</v>
      </c>
      <c r="C450" s="35" t="s">
        <v>683</v>
      </c>
      <c r="D450" s="34" t="s">
        <v>76</v>
      </c>
      <c r="E450" s="36" t="s">
        <v>684</v>
      </c>
      <c r="F450" s="39" t="s">
        <v>31</v>
      </c>
      <c r="G450" s="36"/>
      <c r="H450" s="36"/>
      <c r="I450" s="36"/>
    </row>
    <row r="451" s="37" customFormat="true" ht="15" hidden="false" customHeight="false" outlineLevel="0" collapsed="false">
      <c r="A451" s="52" t="n">
        <v>3</v>
      </c>
      <c r="B451" s="34" t="s">
        <v>628</v>
      </c>
      <c r="C451" s="35" t="s">
        <v>629</v>
      </c>
      <c r="D451" s="34" t="s">
        <v>81</v>
      </c>
      <c r="E451" s="36" t="s">
        <v>685</v>
      </c>
      <c r="F451" s="39" t="n">
        <v>15</v>
      </c>
      <c r="G451" s="36"/>
      <c r="H451" s="36"/>
      <c r="I451" s="36"/>
    </row>
    <row r="452" s="37" customFormat="true" ht="15" hidden="false" customHeight="false" outlineLevel="0" collapsed="false">
      <c r="A452" s="52" t="n">
        <v>4</v>
      </c>
      <c r="B452" s="34" t="s">
        <v>686</v>
      </c>
      <c r="C452" s="35" t="s">
        <v>687</v>
      </c>
      <c r="D452" s="34" t="s">
        <v>94</v>
      </c>
      <c r="E452" s="36" t="s">
        <v>655</v>
      </c>
      <c r="F452" s="39" t="n">
        <v>14</v>
      </c>
      <c r="G452" s="36"/>
      <c r="H452" s="36"/>
      <c r="I452" s="36"/>
    </row>
    <row r="453" s="37" customFormat="true" ht="15" hidden="false" customHeight="false" outlineLevel="0" collapsed="false">
      <c r="A453" s="52" t="n">
        <v>5</v>
      </c>
      <c r="B453" s="34" t="s">
        <v>688</v>
      </c>
      <c r="C453" s="35" t="s">
        <v>689</v>
      </c>
      <c r="D453" s="34" t="s">
        <v>91</v>
      </c>
      <c r="E453" s="36" t="s">
        <v>690</v>
      </c>
      <c r="F453" s="39" t="n">
        <v>13</v>
      </c>
      <c r="G453" s="36"/>
      <c r="H453" s="36"/>
      <c r="I453" s="36"/>
    </row>
    <row r="454" s="37" customFormat="true" ht="15" hidden="false" customHeight="false" outlineLevel="0" collapsed="false">
      <c r="A454" s="47"/>
      <c r="B454" s="28" t="s">
        <v>691</v>
      </c>
      <c r="D454" s="60" t="s">
        <v>680</v>
      </c>
      <c r="E454" s="50"/>
      <c r="F454" s="39"/>
      <c r="G454" s="36"/>
      <c r="H454" s="36"/>
      <c r="I454" s="36"/>
      <c r="J454" s="36"/>
      <c r="K454" s="38"/>
    </row>
    <row r="455" s="37" customFormat="true" ht="15" hidden="false" customHeight="false" outlineLevel="0" collapsed="false">
      <c r="A455" s="52" t="n">
        <v>1</v>
      </c>
      <c r="B455" s="34" t="s">
        <v>544</v>
      </c>
      <c r="C455" s="35" t="s">
        <v>545</v>
      </c>
      <c r="D455" s="34" t="s">
        <v>88</v>
      </c>
      <c r="E455" s="36" t="s">
        <v>692</v>
      </c>
      <c r="F455" s="39" t="n">
        <v>15</v>
      </c>
      <c r="G455" s="36"/>
      <c r="H455" s="36"/>
      <c r="I455" s="36"/>
      <c r="K455" s="38"/>
    </row>
    <row r="456" s="37" customFormat="true" ht="15" hidden="false" customHeight="false" outlineLevel="0" collapsed="false">
      <c r="A456" s="52" t="n">
        <v>2</v>
      </c>
      <c r="B456" s="34" t="s">
        <v>693</v>
      </c>
      <c r="C456" s="35" t="s">
        <v>694</v>
      </c>
      <c r="D456" s="34" t="s">
        <v>115</v>
      </c>
      <c r="E456" s="36" t="s">
        <v>677</v>
      </c>
      <c r="F456" s="31" t="n">
        <v>14</v>
      </c>
      <c r="G456" s="36"/>
      <c r="H456" s="36"/>
      <c r="I456" s="36"/>
      <c r="K456" s="38"/>
    </row>
    <row r="457" s="37" customFormat="true" ht="15" hidden="false" customHeight="false" outlineLevel="0" collapsed="false">
      <c r="A457" s="52" t="n">
        <v>3</v>
      </c>
      <c r="B457" s="34" t="s">
        <v>695</v>
      </c>
      <c r="C457" s="35" t="s">
        <v>696</v>
      </c>
      <c r="D457" s="34" t="s">
        <v>25</v>
      </c>
      <c r="E457" s="36" t="s">
        <v>697</v>
      </c>
      <c r="F457" s="39" t="n">
        <v>13</v>
      </c>
      <c r="G457" s="36"/>
      <c r="H457" s="36"/>
      <c r="I457" s="36"/>
      <c r="K457" s="38"/>
    </row>
    <row r="458" s="37" customFormat="true" ht="15" hidden="false" customHeight="false" outlineLevel="0" collapsed="false">
      <c r="A458" s="52" t="n">
        <v>4</v>
      </c>
      <c r="B458" s="34" t="s">
        <v>92</v>
      </c>
      <c r="C458" s="35" t="s">
        <v>93</v>
      </c>
      <c r="D458" s="34" t="s">
        <v>94</v>
      </c>
      <c r="E458" s="36" t="s">
        <v>698</v>
      </c>
      <c r="F458" s="39" t="n">
        <v>12</v>
      </c>
      <c r="G458" s="36"/>
      <c r="H458" s="36"/>
      <c r="I458" s="36"/>
      <c r="K458" s="38"/>
    </row>
    <row r="459" s="37" customFormat="true" ht="15" hidden="false" customHeight="false" outlineLevel="0" collapsed="false">
      <c r="A459" s="52" t="n">
        <v>5</v>
      </c>
      <c r="B459" s="34" t="s">
        <v>538</v>
      </c>
      <c r="C459" s="35" t="s">
        <v>539</v>
      </c>
      <c r="D459" s="34" t="s">
        <v>43</v>
      </c>
      <c r="E459" s="36" t="s">
        <v>699</v>
      </c>
      <c r="F459" s="39" t="n">
        <v>11</v>
      </c>
      <c r="G459" s="36"/>
      <c r="H459" s="36"/>
      <c r="I459" s="36"/>
      <c r="K459" s="38"/>
    </row>
    <row r="460" s="37" customFormat="true" ht="15" hidden="false" customHeight="false" outlineLevel="0" collapsed="false">
      <c r="A460" s="52" t="n">
        <v>6</v>
      </c>
      <c r="B460" s="34" t="s">
        <v>700</v>
      </c>
      <c r="C460" s="35" t="s">
        <v>701</v>
      </c>
      <c r="D460" s="34" t="s">
        <v>72</v>
      </c>
      <c r="E460" s="36" t="s">
        <v>702</v>
      </c>
      <c r="F460" s="39" t="n">
        <v>10</v>
      </c>
      <c r="G460" s="36"/>
      <c r="H460" s="36"/>
      <c r="I460" s="36"/>
      <c r="K460" s="38"/>
    </row>
    <row r="461" s="37" customFormat="true" ht="15" hidden="false" customHeight="false" outlineLevel="0" collapsed="false">
      <c r="A461" s="52" t="n">
        <v>7</v>
      </c>
      <c r="B461" s="34" t="s">
        <v>101</v>
      </c>
      <c r="C461" s="35" t="s">
        <v>102</v>
      </c>
      <c r="D461" s="34" t="s">
        <v>72</v>
      </c>
      <c r="E461" s="36" t="s">
        <v>703</v>
      </c>
      <c r="F461" s="39" t="n">
        <v>9</v>
      </c>
      <c r="G461" s="36"/>
      <c r="H461" s="36"/>
      <c r="I461" s="36"/>
      <c r="K461" s="38"/>
    </row>
    <row r="462" s="37" customFormat="true" ht="15" hidden="false" customHeight="false" outlineLevel="0" collapsed="false">
      <c r="A462" s="47"/>
      <c r="B462" s="28" t="s">
        <v>704</v>
      </c>
      <c r="D462" s="60" t="s">
        <v>705</v>
      </c>
      <c r="E462" s="50"/>
      <c r="F462" s="39"/>
      <c r="G462" s="36"/>
      <c r="H462" s="36"/>
      <c r="I462" s="36"/>
      <c r="J462" s="36"/>
      <c r="K462" s="38"/>
    </row>
    <row r="463" s="37" customFormat="true" ht="15" hidden="false" customHeight="false" outlineLevel="0" collapsed="false">
      <c r="A463" s="52" t="n">
        <v>1</v>
      </c>
      <c r="B463" s="34" t="s">
        <v>547</v>
      </c>
      <c r="C463" s="35" t="s">
        <v>548</v>
      </c>
      <c r="D463" s="34" t="s">
        <v>81</v>
      </c>
      <c r="E463" s="36" t="s">
        <v>706</v>
      </c>
      <c r="F463" s="39" t="n">
        <v>15</v>
      </c>
      <c r="G463" s="36"/>
      <c r="H463" s="36"/>
      <c r="I463" s="36"/>
    </row>
    <row r="464" s="37" customFormat="true" ht="15" hidden="false" customHeight="false" outlineLevel="0" collapsed="false">
      <c r="A464" s="52" t="n">
        <v>2</v>
      </c>
      <c r="B464" s="34" t="s">
        <v>707</v>
      </c>
      <c r="C464" s="35" t="s">
        <v>708</v>
      </c>
      <c r="D464" s="34" t="s">
        <v>57</v>
      </c>
      <c r="E464" s="36" t="s">
        <v>709</v>
      </c>
      <c r="F464" s="39" t="n">
        <v>14</v>
      </c>
      <c r="G464" s="36"/>
      <c r="H464" s="36"/>
      <c r="I464" s="36"/>
    </row>
    <row r="465" s="37" customFormat="true" ht="15" hidden="false" customHeight="false" outlineLevel="0" collapsed="false">
      <c r="A465" s="52" t="n">
        <v>3</v>
      </c>
      <c r="B465" s="34" t="s">
        <v>710</v>
      </c>
      <c r="C465" s="35" t="s">
        <v>711</v>
      </c>
      <c r="D465" s="34" t="s">
        <v>57</v>
      </c>
      <c r="E465" s="36" t="s">
        <v>712</v>
      </c>
      <c r="F465" s="39" t="n">
        <v>13</v>
      </c>
      <c r="G465" s="36"/>
      <c r="H465" s="36"/>
      <c r="I465" s="36"/>
    </row>
    <row r="466" s="37" customFormat="true" ht="15" hidden="false" customHeight="false" outlineLevel="0" collapsed="false">
      <c r="A466" s="52" t="n">
        <v>4</v>
      </c>
      <c r="B466" s="34" t="s">
        <v>713</v>
      </c>
      <c r="C466" s="35" t="s">
        <v>714</v>
      </c>
      <c r="D466" s="34" t="s">
        <v>322</v>
      </c>
      <c r="E466" s="36" t="s">
        <v>715</v>
      </c>
      <c r="F466" s="39" t="n">
        <v>12</v>
      </c>
      <c r="G466" s="36"/>
      <c r="H466" s="36"/>
      <c r="I466" s="36"/>
    </row>
    <row r="467" s="37" customFormat="true" ht="15" hidden="false" customHeight="false" outlineLevel="0" collapsed="false">
      <c r="A467" s="52" t="n">
        <v>5</v>
      </c>
      <c r="B467" s="34" t="s">
        <v>716</v>
      </c>
      <c r="C467" s="35" t="s">
        <v>717</v>
      </c>
      <c r="D467" s="34" t="s">
        <v>718</v>
      </c>
      <c r="E467" s="36" t="s">
        <v>678</v>
      </c>
      <c r="F467" s="39" t="s">
        <v>31</v>
      </c>
      <c r="G467" s="36"/>
      <c r="H467" s="36"/>
      <c r="I467" s="36"/>
    </row>
    <row r="468" s="37" customFormat="true" ht="15" hidden="false" customHeight="true" outlineLevel="0" collapsed="false">
      <c r="A468" s="47"/>
      <c r="B468" s="28" t="s">
        <v>719</v>
      </c>
      <c r="D468" s="60" t="s">
        <v>705</v>
      </c>
      <c r="E468" s="50"/>
      <c r="F468" s="39"/>
      <c r="K468" s="38"/>
    </row>
    <row r="469" s="37" customFormat="true" ht="15" hidden="false" customHeight="true" outlineLevel="0" collapsed="false">
      <c r="A469" s="52" t="n">
        <v>1</v>
      </c>
      <c r="B469" s="34" t="s">
        <v>720</v>
      </c>
      <c r="C469" s="35" t="s">
        <v>721</v>
      </c>
      <c r="D469" s="34" t="s">
        <v>52</v>
      </c>
      <c r="E469" s="36" t="s">
        <v>722</v>
      </c>
      <c r="F469" s="39" t="n">
        <v>15</v>
      </c>
    </row>
    <row r="470" s="37" customFormat="true" ht="15" hidden="false" customHeight="true" outlineLevel="0" collapsed="false">
      <c r="A470" s="52" t="n">
        <v>2</v>
      </c>
      <c r="B470" s="34" t="s">
        <v>637</v>
      </c>
      <c r="C470" s="35" t="s">
        <v>638</v>
      </c>
      <c r="D470" s="34" t="s">
        <v>20</v>
      </c>
      <c r="E470" s="36" t="s">
        <v>723</v>
      </c>
      <c r="F470" s="39" t="n">
        <v>14</v>
      </c>
    </row>
    <row r="471" s="37" customFormat="true" ht="15" hidden="false" customHeight="true" outlineLevel="0" collapsed="false">
      <c r="A471" s="52" t="n">
        <v>3</v>
      </c>
      <c r="B471" s="34" t="s">
        <v>249</v>
      </c>
      <c r="C471" s="35" t="s">
        <v>250</v>
      </c>
      <c r="D471" s="34" t="s">
        <v>241</v>
      </c>
      <c r="E471" s="36" t="s">
        <v>724</v>
      </c>
      <c r="F471" s="39" t="n">
        <v>13</v>
      </c>
      <c r="G471" s="36"/>
      <c r="H471" s="36"/>
      <c r="I471" s="36"/>
    </row>
    <row r="472" s="37" customFormat="true" ht="15" hidden="false" customHeight="true" outlineLevel="0" collapsed="false">
      <c r="A472" s="52" t="n">
        <v>4</v>
      </c>
      <c r="B472" s="34" t="s">
        <v>633</v>
      </c>
      <c r="C472" s="35" t="s">
        <v>634</v>
      </c>
      <c r="D472" s="34" t="s">
        <v>237</v>
      </c>
      <c r="E472" s="36" t="s">
        <v>725</v>
      </c>
      <c r="F472" s="39" t="n">
        <v>12</v>
      </c>
    </row>
    <row r="473" s="37" customFormat="true" ht="15" hidden="false" customHeight="true" outlineLevel="0" collapsed="false">
      <c r="A473" s="52" t="n">
        <v>5</v>
      </c>
      <c r="B473" s="34" t="s">
        <v>555</v>
      </c>
      <c r="C473" s="35" t="s">
        <v>556</v>
      </c>
      <c r="D473" s="34" t="s">
        <v>72</v>
      </c>
      <c r="E473" s="36" t="s">
        <v>726</v>
      </c>
      <c r="F473" s="39" t="s">
        <v>31</v>
      </c>
    </row>
    <row r="474" s="37" customFormat="true" ht="15" hidden="false" customHeight="false" outlineLevel="0" collapsed="false">
      <c r="A474" s="52" t="n">
        <v>6</v>
      </c>
      <c r="B474" s="34" t="s">
        <v>121</v>
      </c>
      <c r="C474" s="35" t="s">
        <v>122</v>
      </c>
      <c r="D474" s="34" t="s">
        <v>123</v>
      </c>
      <c r="E474" s="36" t="s">
        <v>727</v>
      </c>
      <c r="F474" s="39" t="n">
        <v>11</v>
      </c>
      <c r="G474" s="36"/>
      <c r="H474" s="36"/>
      <c r="I474" s="36"/>
    </row>
    <row r="475" s="37" customFormat="true" ht="15" hidden="false" customHeight="false" outlineLevel="0" collapsed="false">
      <c r="A475" s="52" t="n">
        <v>7</v>
      </c>
      <c r="B475" s="34" t="s">
        <v>567</v>
      </c>
      <c r="C475" s="35" t="s">
        <v>568</v>
      </c>
      <c r="D475" s="34" t="s">
        <v>184</v>
      </c>
      <c r="E475" s="36" t="s">
        <v>594</v>
      </c>
      <c r="F475" s="39" t="n">
        <v>10</v>
      </c>
      <c r="G475" s="36"/>
      <c r="H475" s="36"/>
      <c r="I475" s="36"/>
    </row>
    <row r="476" s="37" customFormat="true" ht="15" hidden="false" customHeight="false" outlineLevel="0" collapsed="false">
      <c r="A476" s="52" t="n">
        <v>8</v>
      </c>
      <c r="B476" s="34" t="s">
        <v>132</v>
      </c>
      <c r="C476" s="35" t="s">
        <v>133</v>
      </c>
      <c r="D476" s="34" t="s">
        <v>107</v>
      </c>
      <c r="E476" s="36" t="s">
        <v>728</v>
      </c>
      <c r="F476" s="39" t="n">
        <v>9</v>
      </c>
      <c r="G476" s="36"/>
      <c r="H476" s="36"/>
      <c r="I476" s="36"/>
    </row>
    <row r="477" s="37" customFormat="true" ht="15" hidden="false" customHeight="true" outlineLevel="0" collapsed="false">
      <c r="A477" s="47"/>
      <c r="B477" s="28" t="s">
        <v>729</v>
      </c>
      <c r="D477" s="60" t="s">
        <v>730</v>
      </c>
      <c r="E477" s="50"/>
      <c r="F477" s="39"/>
      <c r="J477" s="36"/>
      <c r="K477" s="38"/>
    </row>
    <row r="478" s="37" customFormat="true" ht="15" hidden="false" customHeight="true" outlineLevel="0" collapsed="false">
      <c r="A478" s="52" t="n">
        <v>1</v>
      </c>
      <c r="B478" s="34" t="s">
        <v>731</v>
      </c>
      <c r="C478" s="35" t="s">
        <v>732</v>
      </c>
      <c r="D478" s="34" t="s">
        <v>149</v>
      </c>
      <c r="E478" s="36" t="s">
        <v>733</v>
      </c>
      <c r="F478" s="39" t="n">
        <v>15</v>
      </c>
      <c r="K478" s="38"/>
    </row>
    <row r="479" s="37" customFormat="true" ht="15" hidden="false" customHeight="true" outlineLevel="0" collapsed="false">
      <c r="A479" s="52" t="n">
        <v>2</v>
      </c>
      <c r="B479" s="34" t="s">
        <v>141</v>
      </c>
      <c r="C479" s="35" t="s">
        <v>142</v>
      </c>
      <c r="D479" s="34" t="s">
        <v>143</v>
      </c>
      <c r="E479" s="36" t="s">
        <v>601</v>
      </c>
      <c r="F479" s="39" t="n">
        <v>14</v>
      </c>
      <c r="K479" s="38"/>
    </row>
    <row r="480" s="37" customFormat="true" ht="15" hidden="false" customHeight="true" outlineLevel="0" collapsed="false">
      <c r="A480" s="52" t="n">
        <v>3</v>
      </c>
      <c r="B480" s="34" t="s">
        <v>734</v>
      </c>
      <c r="C480" s="35" t="s">
        <v>735</v>
      </c>
      <c r="D480" s="34" t="s">
        <v>322</v>
      </c>
      <c r="E480" s="36" t="s">
        <v>736</v>
      </c>
      <c r="F480" s="31" t="n">
        <v>13</v>
      </c>
      <c r="K480" s="38"/>
    </row>
    <row r="481" s="37" customFormat="true" ht="15" hidden="false" customHeight="true" outlineLevel="0" collapsed="false">
      <c r="A481" s="52"/>
      <c r="B481" s="28" t="s">
        <v>737</v>
      </c>
      <c r="D481" s="60" t="s">
        <v>730</v>
      </c>
      <c r="E481" s="50"/>
      <c r="F481" s="39"/>
      <c r="J481" s="36"/>
      <c r="K481" s="38"/>
      <c r="L481" s="38"/>
    </row>
    <row r="482" s="37" customFormat="true" ht="15" hidden="false" customHeight="true" outlineLevel="0" collapsed="false">
      <c r="A482" s="52" t="n">
        <v>1</v>
      </c>
      <c r="B482" s="34" t="s">
        <v>152</v>
      </c>
      <c r="C482" s="35" t="s">
        <v>153</v>
      </c>
      <c r="D482" s="34" t="s">
        <v>94</v>
      </c>
      <c r="E482" s="36" t="s">
        <v>724</v>
      </c>
      <c r="F482" s="39" t="n">
        <v>15</v>
      </c>
      <c r="K482" s="38"/>
    </row>
    <row r="483" s="37" customFormat="true" ht="15" hidden="false" customHeight="true" outlineLevel="0" collapsed="false">
      <c r="A483" s="52" t="n">
        <v>2</v>
      </c>
      <c r="B483" s="34" t="s">
        <v>484</v>
      </c>
      <c r="C483" s="35" t="s">
        <v>485</v>
      </c>
      <c r="D483" s="34" t="s">
        <v>184</v>
      </c>
      <c r="E483" s="36" t="s">
        <v>738</v>
      </c>
      <c r="F483" s="39" t="n">
        <v>14</v>
      </c>
      <c r="K483" s="38"/>
    </row>
    <row r="484" s="37" customFormat="true" ht="15" hidden="false" customHeight="true" outlineLevel="0" collapsed="false">
      <c r="A484" s="52" t="n">
        <v>3</v>
      </c>
      <c r="B484" s="34" t="s">
        <v>739</v>
      </c>
      <c r="C484" s="35" t="s">
        <v>740</v>
      </c>
      <c r="D484" s="34" t="s">
        <v>335</v>
      </c>
      <c r="E484" s="36" t="s">
        <v>741</v>
      </c>
      <c r="F484" s="31" t="n">
        <v>13</v>
      </c>
      <c r="K484" s="38"/>
    </row>
    <row r="485" s="37" customFormat="true" ht="15" hidden="false" customHeight="true" outlineLevel="0" collapsed="false">
      <c r="A485" s="52" t="n">
        <v>4</v>
      </c>
      <c r="B485" s="34" t="s">
        <v>157</v>
      </c>
      <c r="C485" s="35" t="s">
        <v>158</v>
      </c>
      <c r="D485" s="34" t="s">
        <v>123</v>
      </c>
      <c r="E485" s="36" t="s">
        <v>742</v>
      </c>
      <c r="F485" s="39" t="n">
        <v>12</v>
      </c>
      <c r="K485" s="38"/>
    </row>
    <row r="486" s="37" customFormat="true" ht="15" hidden="false" customHeight="true" outlineLevel="0" collapsed="false">
      <c r="A486" s="52" t="n">
        <v>5</v>
      </c>
      <c r="B486" s="34" t="s">
        <v>743</v>
      </c>
      <c r="C486" s="35" t="s">
        <v>744</v>
      </c>
      <c r="D486" s="34" t="s">
        <v>43</v>
      </c>
      <c r="E486" s="36" t="s">
        <v>745</v>
      </c>
      <c r="F486" s="39" t="n">
        <v>11</v>
      </c>
      <c r="K486" s="38"/>
    </row>
    <row r="487" s="37" customFormat="true" ht="15" hidden="false" customHeight="true" outlineLevel="0" collapsed="false">
      <c r="A487" s="47"/>
      <c r="B487" s="28" t="s">
        <v>746</v>
      </c>
      <c r="D487" s="60" t="s">
        <v>747</v>
      </c>
      <c r="E487" s="50"/>
      <c r="F487" s="39"/>
      <c r="J487" s="36"/>
      <c r="K487" s="38"/>
    </row>
    <row r="488" s="37" customFormat="true" ht="15" hidden="false" customHeight="true" outlineLevel="0" collapsed="false">
      <c r="A488" s="33"/>
      <c r="B488" s="34" t="s">
        <v>643</v>
      </c>
      <c r="C488" s="35" t="s">
        <v>644</v>
      </c>
      <c r="D488" s="34" t="s">
        <v>127</v>
      </c>
      <c r="E488" s="36" t="s">
        <v>748</v>
      </c>
      <c r="F488" s="39" t="n">
        <v>15</v>
      </c>
      <c r="J488" s="36"/>
      <c r="K488" s="38"/>
    </row>
    <row r="489" s="37" customFormat="true" ht="15" hidden="false" customHeight="true" outlineLevel="0" collapsed="false">
      <c r="A489" s="52" t="n">
        <v>1</v>
      </c>
      <c r="B489" s="34" t="s">
        <v>494</v>
      </c>
      <c r="C489" s="35" t="s">
        <v>495</v>
      </c>
      <c r="D489" s="34" t="s">
        <v>496</v>
      </c>
      <c r="E489" s="36" t="s">
        <v>749</v>
      </c>
      <c r="F489" s="39" t="n">
        <v>14</v>
      </c>
      <c r="J489" s="36"/>
      <c r="K489" s="38"/>
      <c r="L489" s="38"/>
    </row>
    <row r="490" s="37" customFormat="true" ht="15" hidden="false" customHeight="true" outlineLevel="0" collapsed="false">
      <c r="A490" s="33" t="s">
        <v>12</v>
      </c>
      <c r="B490" s="34" t="s">
        <v>491</v>
      </c>
      <c r="C490" s="35" t="s">
        <v>492</v>
      </c>
      <c r="D490" s="34" t="s">
        <v>237</v>
      </c>
      <c r="E490" s="36" t="s">
        <v>750</v>
      </c>
      <c r="F490" s="39" t="n">
        <v>13</v>
      </c>
      <c r="K490" s="38"/>
      <c r="L490" s="38"/>
    </row>
    <row r="491" s="37" customFormat="true" ht="15" hidden="false" customHeight="true" outlineLevel="0" collapsed="false">
      <c r="A491" s="52" t="n">
        <v>3</v>
      </c>
      <c r="B491" s="34" t="s">
        <v>169</v>
      </c>
      <c r="C491" s="35" t="s">
        <v>170</v>
      </c>
      <c r="D491" s="34" t="s">
        <v>171</v>
      </c>
      <c r="E491" s="36" t="s">
        <v>751</v>
      </c>
      <c r="F491" s="39" t="n">
        <v>12</v>
      </c>
      <c r="K491" s="38"/>
      <c r="L491" s="38"/>
    </row>
    <row r="492" s="37" customFormat="true" ht="15" hidden="false" customHeight="true" outlineLevel="0" collapsed="false">
      <c r="A492" s="33" t="s">
        <v>35</v>
      </c>
      <c r="B492" s="34" t="s">
        <v>752</v>
      </c>
      <c r="C492" s="35" t="s">
        <v>753</v>
      </c>
      <c r="D492" s="34" t="s">
        <v>43</v>
      </c>
      <c r="E492" s="36" t="s">
        <v>754</v>
      </c>
      <c r="F492" s="39" t="n">
        <v>11</v>
      </c>
      <c r="K492" s="38"/>
      <c r="L492" s="38"/>
    </row>
    <row r="493" s="37" customFormat="true" ht="15" hidden="false" customHeight="true" outlineLevel="0" collapsed="false">
      <c r="A493" s="50"/>
      <c r="B493" s="28" t="s">
        <v>755</v>
      </c>
      <c r="D493" s="60" t="s">
        <v>747</v>
      </c>
      <c r="E493" s="50"/>
      <c r="F493" s="51"/>
      <c r="G493" s="50"/>
      <c r="H493" s="50"/>
      <c r="I493" s="50"/>
      <c r="J493" s="50"/>
      <c r="K493" s="50"/>
    </row>
    <row r="494" s="37" customFormat="true" ht="15" hidden="false" customHeight="true" outlineLevel="0" collapsed="false">
      <c r="A494" s="52" t="n">
        <v>1</v>
      </c>
      <c r="B494" s="34" t="s">
        <v>643</v>
      </c>
      <c r="C494" s="35" t="s">
        <v>644</v>
      </c>
      <c r="D494" s="34" t="s">
        <v>127</v>
      </c>
      <c r="E494" s="36" t="s">
        <v>748</v>
      </c>
      <c r="F494" s="39" t="s">
        <v>31</v>
      </c>
    </row>
    <row r="524" s="37" customFormat="true" ht="15" hidden="false" customHeight="false" outlineLevel="0" collapsed="false">
      <c r="A524" s="52"/>
      <c r="B524" s="38"/>
      <c r="C524" s="35"/>
      <c r="D524" s="38"/>
      <c r="E524" s="36"/>
      <c r="F524" s="39"/>
      <c r="G524" s="36"/>
      <c r="H524" s="36"/>
      <c r="I524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0" width="23.28"/>
    <col collapsed="false" customWidth="true" hidden="false" outlineLevel="0" max="3" min="3" style="62" width="7.28"/>
    <col collapsed="false" customWidth="true" hidden="false" outlineLevel="0" max="4" min="4" style="0" width="23.28"/>
    <col collapsed="false" customWidth="true" hidden="false" outlineLevel="0" max="5" min="5" style="0" width="7.99"/>
    <col collapsed="false" customWidth="true" hidden="false" outlineLevel="0" max="6" min="6" style="61" width="7.56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20.25" hidden="false" customHeight="true" outlineLevel="0" collapsed="false">
      <c r="A2" s="8"/>
      <c r="B2" s="9" t="s">
        <v>1</v>
      </c>
      <c r="C2" s="10"/>
      <c r="D2" s="10"/>
      <c r="E2" s="10"/>
      <c r="F2" s="8"/>
      <c r="G2" s="12"/>
      <c r="H2" s="10"/>
      <c r="I2" s="10"/>
    </row>
    <row r="3" s="7" customFormat="true" ht="18.75" hidden="false" customHeight="false" outlineLevel="0" collapsed="false">
      <c r="A3" s="13"/>
      <c r="B3" s="9" t="s">
        <v>2</v>
      </c>
      <c r="C3" s="14"/>
      <c r="D3" s="15" t="s">
        <v>3</v>
      </c>
      <c r="E3" s="14"/>
      <c r="F3" s="63"/>
      <c r="G3" s="17"/>
      <c r="H3" s="17"/>
    </row>
    <row r="4" s="7" customFormat="true" ht="18.75" hidden="false" customHeight="false" outlineLevel="0" collapsed="false">
      <c r="A4" s="13"/>
      <c r="C4" s="14"/>
      <c r="D4" s="15" t="s">
        <v>756</v>
      </c>
      <c r="E4" s="14"/>
      <c r="F4" s="63"/>
      <c r="G4" s="17"/>
      <c r="H4" s="17"/>
    </row>
    <row r="5" s="7" customFormat="true" ht="18.75" hidden="false" customHeight="false" outlineLevel="0" collapsed="false">
      <c r="A5" s="13"/>
      <c r="B5" s="18"/>
      <c r="C5" s="14"/>
      <c r="D5" s="19"/>
      <c r="E5" s="14"/>
      <c r="F5" s="13"/>
      <c r="G5" s="20"/>
    </row>
    <row r="6" s="26" customFormat="true" ht="18.75" hidden="false" customHeight="true" outlineLevel="0" collapsed="false">
      <c r="A6" s="21"/>
      <c r="B6" s="22"/>
      <c r="C6" s="23"/>
      <c r="D6" s="24" t="s">
        <v>5</v>
      </c>
      <c r="E6" s="22"/>
      <c r="F6" s="63"/>
      <c r="G6" s="25"/>
    </row>
    <row r="7" s="26" customFormat="true" ht="18.75" hidden="false" customHeight="true" outlineLevel="0" collapsed="false">
      <c r="A7" s="21"/>
      <c r="B7" s="28" t="s">
        <v>757</v>
      </c>
      <c r="C7" s="23"/>
      <c r="D7" s="24"/>
      <c r="E7" s="22"/>
      <c r="F7" s="63"/>
      <c r="G7" s="25"/>
    </row>
    <row r="8" s="67" customFormat="true" ht="14.25" hidden="false" customHeight="false" outlineLevel="0" collapsed="false">
      <c r="A8" s="64" t="n">
        <v>1</v>
      </c>
      <c r="B8" s="34" t="s">
        <v>758</v>
      </c>
      <c r="C8" s="65" t="s">
        <v>759</v>
      </c>
      <c r="D8" s="34" t="s">
        <v>10</v>
      </c>
      <c r="E8" s="66" t="n">
        <v>8.4</v>
      </c>
      <c r="F8" s="21" t="n">
        <v>15</v>
      </c>
      <c r="J8" s="34"/>
    </row>
    <row r="9" s="67" customFormat="true" ht="14.25" hidden="false" customHeight="false" outlineLevel="0" collapsed="false">
      <c r="A9" s="64" t="n">
        <v>2</v>
      </c>
      <c r="B9" s="34" t="s">
        <v>760</v>
      </c>
      <c r="C9" s="65" t="s">
        <v>761</v>
      </c>
      <c r="D9" s="34" t="s">
        <v>68</v>
      </c>
      <c r="E9" s="66" t="n">
        <v>8.6</v>
      </c>
      <c r="F9" s="21" t="n">
        <v>14</v>
      </c>
      <c r="J9" s="34"/>
    </row>
    <row r="10" s="26" customFormat="true" ht="12.75" hidden="false" customHeight="false" outlineLevel="0" collapsed="false">
      <c r="A10" s="64" t="n">
        <v>3</v>
      </c>
      <c r="B10" s="34" t="s">
        <v>762</v>
      </c>
      <c r="C10" s="68" t="s">
        <v>763</v>
      </c>
      <c r="D10" s="34" t="s">
        <v>654</v>
      </c>
      <c r="E10" s="66" t="n">
        <v>9</v>
      </c>
      <c r="F10" s="21" t="n">
        <v>13</v>
      </c>
      <c r="J10" s="34"/>
    </row>
    <row r="11" s="26" customFormat="true" ht="12.75" hidden="false" customHeight="false" outlineLevel="0" collapsed="false">
      <c r="A11" s="64" t="n">
        <v>4</v>
      </c>
      <c r="B11" s="69" t="s">
        <v>764</v>
      </c>
      <c r="C11" s="65" t="s">
        <v>765</v>
      </c>
      <c r="D11" s="34" t="s">
        <v>72</v>
      </c>
      <c r="E11" s="66" t="n">
        <v>9.7</v>
      </c>
      <c r="F11" s="21" t="n">
        <v>12</v>
      </c>
      <c r="J11" s="34"/>
    </row>
    <row r="12" s="67" customFormat="true" ht="14.25" hidden="false" customHeight="false" outlineLevel="0" collapsed="false">
      <c r="A12" s="64" t="n">
        <v>5</v>
      </c>
      <c r="B12" s="69" t="s">
        <v>766</v>
      </c>
      <c r="C12" s="65" t="s">
        <v>767</v>
      </c>
      <c r="D12" s="70" t="s">
        <v>43</v>
      </c>
      <c r="E12" s="66" t="n">
        <v>10.8</v>
      </c>
      <c r="F12" s="21" t="n">
        <v>11</v>
      </c>
      <c r="J12" s="34"/>
    </row>
    <row r="13" s="67" customFormat="true" ht="14.25" hidden="false" customHeight="false" outlineLevel="0" collapsed="false">
      <c r="A13" s="64"/>
      <c r="B13" s="28" t="s">
        <v>768</v>
      </c>
      <c r="C13" s="65"/>
      <c r="D13" s="70"/>
      <c r="E13" s="66"/>
      <c r="F13" s="21"/>
      <c r="J13" s="34"/>
    </row>
    <row r="14" s="67" customFormat="true" ht="14.25" hidden="false" customHeight="false" outlineLevel="0" collapsed="false">
      <c r="A14" s="64" t="n">
        <v>1</v>
      </c>
      <c r="B14" s="34" t="s">
        <v>769</v>
      </c>
      <c r="C14" s="65" t="s">
        <v>770</v>
      </c>
      <c r="D14" s="34" t="s">
        <v>237</v>
      </c>
      <c r="E14" s="66" t="n">
        <v>8.4</v>
      </c>
      <c r="F14" s="21" t="n">
        <v>15</v>
      </c>
      <c r="J14" s="34"/>
    </row>
    <row r="15" s="26" customFormat="true" ht="12.75" hidden="false" customHeight="false" outlineLevel="0" collapsed="false">
      <c r="A15" s="64" t="n">
        <v>1</v>
      </c>
      <c r="B15" s="34" t="s">
        <v>771</v>
      </c>
      <c r="C15" s="65" t="s">
        <v>772</v>
      </c>
      <c r="D15" s="34" t="s">
        <v>38</v>
      </c>
      <c r="E15" s="66" t="n">
        <v>8.4</v>
      </c>
      <c r="F15" s="21" t="n">
        <v>15</v>
      </c>
    </row>
    <row r="16" s="26" customFormat="true" ht="12.75" hidden="false" customHeight="false" outlineLevel="0" collapsed="false">
      <c r="A16" s="64" t="n">
        <v>3</v>
      </c>
      <c r="B16" s="69" t="s">
        <v>773</v>
      </c>
      <c r="C16" s="65" t="s">
        <v>774</v>
      </c>
      <c r="D16" s="70" t="s">
        <v>25</v>
      </c>
      <c r="E16" s="66" t="n">
        <v>9</v>
      </c>
      <c r="F16" s="21" t="n">
        <v>13</v>
      </c>
    </row>
    <row r="17" s="67" customFormat="true" ht="14.25" hidden="false" customHeight="false" outlineLevel="0" collapsed="false">
      <c r="A17" s="64" t="n">
        <v>4</v>
      </c>
      <c r="B17" s="34" t="s">
        <v>775</v>
      </c>
      <c r="C17" s="65" t="s">
        <v>776</v>
      </c>
      <c r="D17" s="34" t="s">
        <v>777</v>
      </c>
      <c r="E17" s="66" t="n">
        <v>9.4</v>
      </c>
      <c r="F17" s="21" t="n">
        <v>12</v>
      </c>
    </row>
    <row r="18" s="67" customFormat="true" ht="14.25" hidden="false" customHeight="false" outlineLevel="0" collapsed="false">
      <c r="A18" s="64" t="n">
        <v>5</v>
      </c>
      <c r="B18" s="69" t="s">
        <v>778</v>
      </c>
      <c r="C18" s="65" t="s">
        <v>779</v>
      </c>
      <c r="D18" s="70" t="s">
        <v>123</v>
      </c>
      <c r="E18" s="66" t="n">
        <v>9.5</v>
      </c>
      <c r="F18" s="21" t="n">
        <v>11</v>
      </c>
    </row>
    <row r="19" s="67" customFormat="true" ht="14.25" hidden="false" customHeight="false" outlineLevel="0" collapsed="false">
      <c r="A19" s="64" t="n">
        <v>6</v>
      </c>
      <c r="B19" s="34" t="s">
        <v>780</v>
      </c>
      <c r="C19" s="65" t="s">
        <v>781</v>
      </c>
      <c r="D19" s="34" t="s">
        <v>171</v>
      </c>
      <c r="E19" s="66" t="n">
        <v>13.3</v>
      </c>
      <c r="F19" s="21" t="n">
        <v>10</v>
      </c>
      <c r="J19" s="34"/>
    </row>
    <row r="20" s="67" customFormat="true" ht="14.25" hidden="false" customHeight="false" outlineLevel="0" collapsed="false">
      <c r="A20" s="64"/>
      <c r="B20" s="28" t="s">
        <v>782</v>
      </c>
      <c r="C20" s="65"/>
      <c r="D20" s="34"/>
      <c r="E20" s="66"/>
      <c r="F20" s="21"/>
      <c r="J20" s="34"/>
    </row>
    <row r="21" s="67" customFormat="true" ht="14.25" hidden="false" customHeight="false" outlineLevel="0" collapsed="false">
      <c r="A21" s="64" t="n">
        <v>1</v>
      </c>
      <c r="B21" s="69" t="s">
        <v>783</v>
      </c>
      <c r="C21" s="65" t="s">
        <v>784</v>
      </c>
      <c r="D21" s="70" t="s">
        <v>127</v>
      </c>
      <c r="E21" s="66" t="n">
        <v>8.6</v>
      </c>
      <c r="F21" s="21" t="n">
        <v>15</v>
      </c>
    </row>
    <row r="22" s="67" customFormat="true" ht="14.25" hidden="false" customHeight="false" outlineLevel="0" collapsed="false">
      <c r="A22" s="64" t="n">
        <v>2</v>
      </c>
      <c r="B22" s="34" t="s">
        <v>785</v>
      </c>
      <c r="C22" s="65" t="s">
        <v>786</v>
      </c>
      <c r="D22" s="34" t="s">
        <v>322</v>
      </c>
      <c r="E22" s="66" t="n">
        <v>9</v>
      </c>
      <c r="F22" s="21" t="n">
        <v>14</v>
      </c>
    </row>
    <row r="23" s="67" customFormat="true" ht="14.25" hidden="false" customHeight="false" outlineLevel="0" collapsed="false">
      <c r="A23" s="64" t="n">
        <v>3</v>
      </c>
      <c r="B23" s="69" t="s">
        <v>787</v>
      </c>
      <c r="C23" s="71" t="s">
        <v>383</v>
      </c>
      <c r="D23" s="69" t="s">
        <v>29</v>
      </c>
      <c r="E23" s="66" t="n">
        <v>9.4</v>
      </c>
      <c r="F23" s="72" t="s">
        <v>31</v>
      </c>
    </row>
    <row r="24" s="67" customFormat="true" ht="14.25" hidden="false" customHeight="false" outlineLevel="0" collapsed="false">
      <c r="A24" s="64"/>
      <c r="B24" s="28" t="s">
        <v>788</v>
      </c>
      <c r="C24" s="65"/>
      <c r="D24" s="34"/>
      <c r="E24" s="66"/>
      <c r="F24" s="21"/>
    </row>
    <row r="25" s="67" customFormat="true" ht="14.25" hidden="false" customHeight="false" outlineLevel="0" collapsed="false">
      <c r="A25" s="64" t="n">
        <v>1</v>
      </c>
      <c r="B25" s="34" t="s">
        <v>789</v>
      </c>
      <c r="C25" s="65" t="s">
        <v>790</v>
      </c>
      <c r="D25" s="34" t="s">
        <v>57</v>
      </c>
      <c r="E25" s="66" t="n">
        <v>8.3</v>
      </c>
      <c r="F25" s="21" t="n">
        <v>15</v>
      </c>
    </row>
    <row r="26" s="67" customFormat="true" ht="14.25" hidden="false" customHeight="false" outlineLevel="0" collapsed="false">
      <c r="A26" s="64" t="n">
        <v>2</v>
      </c>
      <c r="B26" s="34" t="s">
        <v>791</v>
      </c>
      <c r="C26" s="65" t="s">
        <v>792</v>
      </c>
      <c r="D26" s="34" t="s">
        <v>531</v>
      </c>
      <c r="E26" s="66" t="n">
        <v>8.8</v>
      </c>
      <c r="F26" s="72" t="s">
        <v>31</v>
      </c>
    </row>
    <row r="27" s="67" customFormat="true" ht="14.25" hidden="false" customHeight="false" outlineLevel="0" collapsed="false">
      <c r="A27" s="64" t="n">
        <v>3</v>
      </c>
      <c r="B27" s="69" t="s">
        <v>793</v>
      </c>
      <c r="C27" s="65" t="s">
        <v>794</v>
      </c>
      <c r="D27" s="70" t="s">
        <v>25</v>
      </c>
      <c r="E27" s="66" t="n">
        <v>10.4</v>
      </c>
      <c r="F27" s="21" t="n">
        <v>14</v>
      </c>
    </row>
    <row r="28" s="67" customFormat="true" ht="14.25" hidden="false" customHeight="false" outlineLevel="0" collapsed="false">
      <c r="A28" s="64"/>
      <c r="B28" s="28" t="s">
        <v>795</v>
      </c>
      <c r="C28" s="65"/>
      <c r="D28" s="70"/>
      <c r="E28" s="66"/>
      <c r="F28" s="21"/>
    </row>
    <row r="29" s="67" customFormat="true" ht="14.25" hidden="false" customHeight="false" outlineLevel="0" collapsed="false">
      <c r="A29" s="64" t="n">
        <v>1</v>
      </c>
      <c r="B29" s="34" t="s">
        <v>796</v>
      </c>
      <c r="C29" s="65" t="s">
        <v>797</v>
      </c>
      <c r="D29" s="34" t="s">
        <v>68</v>
      </c>
      <c r="E29" s="66" t="n">
        <v>9.1</v>
      </c>
      <c r="F29" s="21" t="n">
        <v>15</v>
      </c>
    </row>
    <row r="30" s="67" customFormat="true" ht="14.25" hidden="false" customHeight="false" outlineLevel="0" collapsed="false">
      <c r="A30" s="64" t="n">
        <v>1</v>
      </c>
      <c r="B30" s="34" t="s">
        <v>798</v>
      </c>
      <c r="C30" s="65" t="s">
        <v>316</v>
      </c>
      <c r="D30" s="34" t="s">
        <v>57</v>
      </c>
      <c r="E30" s="66" t="n">
        <v>9.1</v>
      </c>
      <c r="F30" s="21" t="n">
        <v>15</v>
      </c>
    </row>
    <row r="31" s="67" customFormat="true" ht="14.25" hidden="false" customHeight="false" outlineLevel="0" collapsed="false">
      <c r="A31" s="64" t="n">
        <v>3</v>
      </c>
      <c r="B31" s="34" t="s">
        <v>799</v>
      </c>
      <c r="C31" s="65" t="s">
        <v>800</v>
      </c>
      <c r="D31" s="34" t="s">
        <v>57</v>
      </c>
      <c r="E31" s="66" t="n">
        <v>9.7</v>
      </c>
      <c r="F31" s="21" t="n">
        <v>13</v>
      </c>
    </row>
    <row r="32" s="67" customFormat="true" ht="14.25" hidden="false" customHeight="false" outlineLevel="0" collapsed="false">
      <c r="A32" s="64" t="n">
        <v>4</v>
      </c>
      <c r="B32" s="34" t="s">
        <v>801</v>
      </c>
      <c r="C32" s="65" t="s">
        <v>802</v>
      </c>
      <c r="D32" s="34" t="s">
        <v>143</v>
      </c>
      <c r="E32" s="66" t="n">
        <v>10.7</v>
      </c>
      <c r="F32" s="72" t="n">
        <v>12</v>
      </c>
    </row>
    <row r="33" s="67" customFormat="true" ht="14.25" hidden="false" customHeight="false" outlineLevel="0" collapsed="false">
      <c r="A33" s="64"/>
      <c r="B33" s="28" t="s">
        <v>803</v>
      </c>
      <c r="C33" s="65"/>
      <c r="D33" s="34"/>
      <c r="E33" s="66"/>
      <c r="F33" s="72"/>
    </row>
    <row r="34" s="26" customFormat="true" ht="12.75" hidden="false" customHeight="false" outlineLevel="0" collapsed="false">
      <c r="A34" s="64" t="n">
        <v>1</v>
      </c>
      <c r="B34" s="34" t="s">
        <v>804</v>
      </c>
      <c r="C34" s="65" t="s">
        <v>805</v>
      </c>
      <c r="D34" s="34" t="s">
        <v>91</v>
      </c>
      <c r="E34" s="66" t="n">
        <v>9.2</v>
      </c>
      <c r="F34" s="21" t="n">
        <v>15</v>
      </c>
    </row>
    <row r="35" s="26" customFormat="true" ht="12.75" hidden="false" customHeight="false" outlineLevel="0" collapsed="false">
      <c r="A35" s="64" t="n">
        <v>2</v>
      </c>
      <c r="B35" s="34" t="s">
        <v>806</v>
      </c>
      <c r="C35" s="65" t="s">
        <v>99</v>
      </c>
      <c r="D35" s="34" t="s">
        <v>237</v>
      </c>
      <c r="E35" s="66" t="n">
        <v>9.5</v>
      </c>
      <c r="F35" s="21" t="n">
        <v>14</v>
      </c>
    </row>
    <row r="36" s="26" customFormat="true" ht="12.75" hidden="false" customHeight="false" outlineLevel="0" collapsed="false">
      <c r="A36" s="64" t="n">
        <v>3</v>
      </c>
      <c r="B36" s="69" t="s">
        <v>807</v>
      </c>
      <c r="C36" s="65" t="s">
        <v>808</v>
      </c>
      <c r="D36" s="70" t="s">
        <v>81</v>
      </c>
      <c r="E36" s="66" t="n">
        <v>10.6</v>
      </c>
      <c r="F36" s="21" t="n">
        <v>13</v>
      </c>
    </row>
    <row r="37" s="26" customFormat="true" ht="12.75" hidden="false" customHeight="false" outlineLevel="0" collapsed="false">
      <c r="A37" s="64" t="n">
        <v>4</v>
      </c>
      <c r="B37" s="69" t="s">
        <v>809</v>
      </c>
      <c r="C37" s="65" t="s">
        <v>810</v>
      </c>
      <c r="D37" s="34" t="s">
        <v>72</v>
      </c>
      <c r="E37" s="66" t="n">
        <v>11.1</v>
      </c>
      <c r="F37" s="21" t="n">
        <v>12</v>
      </c>
    </row>
    <row r="38" s="67" customFormat="true" ht="14.25" hidden="false" customHeight="false" outlineLevel="0" collapsed="false">
      <c r="A38" s="64" t="n">
        <v>5</v>
      </c>
      <c r="B38" s="34" t="s">
        <v>811</v>
      </c>
      <c r="C38" s="65" t="s">
        <v>93</v>
      </c>
      <c r="D38" s="34" t="s">
        <v>618</v>
      </c>
      <c r="E38" s="66" t="n">
        <v>11.7</v>
      </c>
      <c r="F38" s="21" t="n">
        <v>11</v>
      </c>
    </row>
    <row r="39" s="67" customFormat="true" ht="14.25" hidden="false" customHeight="false" outlineLevel="0" collapsed="false">
      <c r="A39" s="64"/>
      <c r="B39" s="28" t="s">
        <v>812</v>
      </c>
      <c r="C39" s="65"/>
      <c r="D39" s="34"/>
      <c r="E39" s="66"/>
      <c r="F39" s="21"/>
    </row>
    <row r="40" s="26" customFormat="true" ht="12.75" hidden="false" customHeight="false" outlineLevel="0" collapsed="false">
      <c r="A40" s="64" t="n">
        <v>1</v>
      </c>
      <c r="B40" s="34" t="s">
        <v>813</v>
      </c>
      <c r="C40" s="65" t="s">
        <v>814</v>
      </c>
      <c r="D40" s="34" t="s">
        <v>143</v>
      </c>
      <c r="E40" s="66" t="n">
        <v>10.2</v>
      </c>
      <c r="F40" s="21" t="n">
        <v>15</v>
      </c>
    </row>
    <row r="41" s="26" customFormat="true" ht="12.75" hidden="false" customHeight="false" outlineLevel="0" collapsed="false">
      <c r="A41" s="64" t="n">
        <v>2</v>
      </c>
      <c r="B41" s="34" t="s">
        <v>815</v>
      </c>
      <c r="C41" s="65" t="s">
        <v>816</v>
      </c>
      <c r="D41" s="34" t="s">
        <v>10</v>
      </c>
      <c r="E41" s="66" t="n">
        <v>11</v>
      </c>
      <c r="F41" s="21" t="n">
        <v>14</v>
      </c>
    </row>
    <row r="42" s="26" customFormat="true" ht="12.75" hidden="false" customHeight="false" outlineLevel="0" collapsed="false">
      <c r="A42" s="64" t="n">
        <v>3</v>
      </c>
      <c r="B42" s="69" t="s">
        <v>817</v>
      </c>
      <c r="C42" s="65" t="s">
        <v>818</v>
      </c>
      <c r="D42" s="70" t="s">
        <v>43</v>
      </c>
      <c r="E42" s="66" t="n">
        <v>11.2</v>
      </c>
      <c r="F42" s="21" t="n">
        <v>13</v>
      </c>
    </row>
    <row r="43" s="26" customFormat="true" ht="12.75" hidden="false" customHeight="false" outlineLevel="0" collapsed="false">
      <c r="A43" s="64" t="n">
        <v>3</v>
      </c>
      <c r="B43" s="69" t="s">
        <v>819</v>
      </c>
      <c r="C43" s="65" t="s">
        <v>820</v>
      </c>
      <c r="D43" s="70" t="s">
        <v>25</v>
      </c>
      <c r="E43" s="66" t="n">
        <v>11.2</v>
      </c>
      <c r="F43" s="21" t="n">
        <v>13</v>
      </c>
    </row>
    <row r="44" s="26" customFormat="true" ht="12.75" hidden="false" customHeight="false" outlineLevel="0" collapsed="false">
      <c r="A44" s="64" t="n">
        <v>5</v>
      </c>
      <c r="B44" s="69" t="s">
        <v>821</v>
      </c>
      <c r="C44" s="65" t="s">
        <v>822</v>
      </c>
      <c r="D44" s="70" t="s">
        <v>123</v>
      </c>
      <c r="E44" s="66" t="n">
        <v>11.3</v>
      </c>
      <c r="F44" s="21" t="n">
        <v>11</v>
      </c>
    </row>
    <row r="45" s="26" customFormat="true" ht="12.75" hidden="false" customHeight="false" outlineLevel="0" collapsed="false">
      <c r="A45" s="64" t="n">
        <v>6</v>
      </c>
      <c r="B45" s="69" t="s">
        <v>823</v>
      </c>
      <c r="C45" s="65" t="s">
        <v>824</v>
      </c>
      <c r="D45" s="70" t="s">
        <v>184</v>
      </c>
      <c r="E45" s="66" t="n">
        <v>12</v>
      </c>
      <c r="F45" s="21" t="n">
        <v>10</v>
      </c>
    </row>
    <row r="46" s="26" customFormat="true" ht="12.75" hidden="false" customHeight="false" outlineLevel="0" collapsed="false">
      <c r="A46" s="64" t="n">
        <v>7</v>
      </c>
      <c r="B46" s="69" t="s">
        <v>825</v>
      </c>
      <c r="C46" s="65" t="s">
        <v>820</v>
      </c>
      <c r="D46" s="70" t="s">
        <v>25</v>
      </c>
      <c r="E46" s="66" t="n">
        <v>12.3</v>
      </c>
      <c r="F46" s="21" t="n">
        <v>9</v>
      </c>
    </row>
    <row r="47" s="26" customFormat="true" ht="12.75" hidden="false" customHeight="false" outlineLevel="0" collapsed="false">
      <c r="A47" s="64"/>
      <c r="B47" s="28" t="s">
        <v>826</v>
      </c>
      <c r="C47" s="65"/>
      <c r="D47" s="70"/>
      <c r="E47" s="66"/>
      <c r="F47" s="21"/>
    </row>
    <row r="48" s="26" customFormat="true" ht="12.75" hidden="false" customHeight="false" outlineLevel="0" collapsed="false">
      <c r="A48" s="64" t="n">
        <v>1</v>
      </c>
      <c r="B48" s="34" t="s">
        <v>827</v>
      </c>
      <c r="C48" s="65" t="s">
        <v>828</v>
      </c>
      <c r="D48" s="34" t="s">
        <v>57</v>
      </c>
      <c r="E48" s="66" t="n">
        <v>11.5</v>
      </c>
      <c r="F48" s="21" t="n">
        <v>15</v>
      </c>
    </row>
    <row r="49" s="26" customFormat="true" ht="12.75" hidden="false" customHeight="false" outlineLevel="0" collapsed="false">
      <c r="A49" s="64" t="n">
        <v>2</v>
      </c>
      <c r="B49" s="34" t="s">
        <v>829</v>
      </c>
      <c r="C49" s="65" t="s">
        <v>830</v>
      </c>
      <c r="D49" s="34" t="s">
        <v>107</v>
      </c>
      <c r="E49" s="66" t="n">
        <v>12.2</v>
      </c>
      <c r="F49" s="21" t="n">
        <v>14</v>
      </c>
    </row>
    <row r="50" s="26" customFormat="true" ht="12.75" hidden="false" customHeight="false" outlineLevel="0" collapsed="false">
      <c r="A50" s="64" t="n">
        <v>3</v>
      </c>
      <c r="B50" s="69" t="s">
        <v>831</v>
      </c>
      <c r="C50" s="65" t="s">
        <v>832</v>
      </c>
      <c r="D50" s="34" t="s">
        <v>72</v>
      </c>
      <c r="E50" s="66" t="n">
        <v>12.7</v>
      </c>
      <c r="F50" s="21" t="n">
        <v>13</v>
      </c>
    </row>
    <row r="51" s="26" customFormat="true" ht="12.75" hidden="false" customHeight="false" outlineLevel="0" collapsed="false">
      <c r="A51" s="64"/>
      <c r="B51" s="28" t="s">
        <v>833</v>
      </c>
      <c r="C51" s="65"/>
      <c r="D51" s="34"/>
      <c r="E51" s="66"/>
      <c r="F51" s="21"/>
    </row>
    <row r="52" s="26" customFormat="true" ht="12.75" hidden="false" customHeight="false" outlineLevel="0" collapsed="false">
      <c r="A52" s="21" t="n">
        <v>1</v>
      </c>
      <c r="B52" s="69" t="s">
        <v>834</v>
      </c>
      <c r="C52" s="65" t="s">
        <v>835</v>
      </c>
      <c r="D52" s="70" t="s">
        <v>81</v>
      </c>
      <c r="E52" s="66" t="n">
        <v>11.7</v>
      </c>
      <c r="F52" s="21" t="n">
        <v>15</v>
      </c>
    </row>
    <row r="53" s="26" customFormat="true" ht="12.75" hidden="false" customHeight="false" outlineLevel="0" collapsed="false">
      <c r="A53" s="64" t="n">
        <v>2</v>
      </c>
      <c r="B53" s="69" t="s">
        <v>836</v>
      </c>
      <c r="C53" s="65" t="s">
        <v>352</v>
      </c>
      <c r="D53" s="70" t="s">
        <v>184</v>
      </c>
      <c r="E53" s="66" t="n">
        <v>12</v>
      </c>
      <c r="F53" s="21" t="n">
        <v>14</v>
      </c>
    </row>
    <row r="54" s="26" customFormat="true" ht="12.75" hidden="false" customHeight="false" outlineLevel="0" collapsed="false">
      <c r="A54" s="64" t="n">
        <v>3</v>
      </c>
      <c r="B54" s="69" t="s">
        <v>837</v>
      </c>
      <c r="C54" s="65" t="s">
        <v>838</v>
      </c>
      <c r="D54" s="34" t="s">
        <v>72</v>
      </c>
      <c r="E54" s="66" t="n">
        <v>12.1</v>
      </c>
      <c r="F54" s="21" t="n">
        <v>13</v>
      </c>
    </row>
    <row r="55" s="26" customFormat="true" ht="12.75" hidden="false" customHeight="false" outlineLevel="0" collapsed="false">
      <c r="A55" s="64" t="n">
        <v>4</v>
      </c>
      <c r="B55" s="69" t="s">
        <v>839</v>
      </c>
      <c r="C55" s="65" t="s">
        <v>840</v>
      </c>
      <c r="D55" s="70" t="s">
        <v>241</v>
      </c>
      <c r="E55" s="66" t="n">
        <v>12.9</v>
      </c>
      <c r="F55" s="21" t="n">
        <v>12</v>
      </c>
    </row>
    <row r="56" s="26" customFormat="true" ht="12.75" hidden="false" customHeight="false" outlineLevel="0" collapsed="false">
      <c r="A56" s="64"/>
      <c r="B56" s="28" t="s">
        <v>841</v>
      </c>
      <c r="C56" s="65"/>
      <c r="D56" s="70"/>
      <c r="E56" s="66"/>
      <c r="F56" s="21"/>
    </row>
    <row r="57" s="26" customFormat="true" ht="12.75" hidden="false" customHeight="false" outlineLevel="0" collapsed="false">
      <c r="A57" s="64" t="n">
        <v>1</v>
      </c>
      <c r="B57" s="34" t="s">
        <v>842</v>
      </c>
      <c r="C57" s="65" t="s">
        <v>843</v>
      </c>
      <c r="D57" s="34" t="s">
        <v>107</v>
      </c>
      <c r="E57" s="66" t="n">
        <v>11.3</v>
      </c>
      <c r="F57" s="21" t="n">
        <v>15</v>
      </c>
    </row>
    <row r="58" s="26" customFormat="true" ht="12.75" hidden="false" customHeight="false" outlineLevel="0" collapsed="false">
      <c r="A58" s="64"/>
      <c r="B58" s="28" t="s">
        <v>844</v>
      </c>
      <c r="C58" s="65"/>
      <c r="D58" s="34"/>
      <c r="E58" s="66"/>
      <c r="F58" s="21"/>
    </row>
    <row r="59" s="26" customFormat="true" ht="12.75" hidden="false" customHeight="false" outlineLevel="0" collapsed="false">
      <c r="A59" s="64"/>
      <c r="B59" s="69" t="s">
        <v>845</v>
      </c>
      <c r="C59" s="65" t="s">
        <v>846</v>
      </c>
      <c r="D59" s="34" t="s">
        <v>72</v>
      </c>
      <c r="E59" s="66" t="n">
        <v>12.3</v>
      </c>
      <c r="F59" s="21" t="n">
        <v>15</v>
      </c>
    </row>
    <row r="60" s="26" customFormat="true" ht="12.75" hidden="false" customHeight="false" outlineLevel="0" collapsed="false">
      <c r="A60" s="64"/>
      <c r="B60" s="28" t="s">
        <v>847</v>
      </c>
      <c r="C60" s="65"/>
      <c r="D60" s="70"/>
      <c r="E60" s="66"/>
      <c r="F60" s="21"/>
    </row>
    <row r="61" s="26" customFormat="true" ht="12.75" hidden="false" customHeight="false" outlineLevel="0" collapsed="false">
      <c r="A61" s="64" t="n">
        <v>1</v>
      </c>
      <c r="B61" s="69" t="s">
        <v>845</v>
      </c>
      <c r="C61" s="65" t="s">
        <v>846</v>
      </c>
      <c r="D61" s="34" t="s">
        <v>72</v>
      </c>
      <c r="E61" s="66" t="n">
        <v>12.3</v>
      </c>
      <c r="F61" s="72" t="s">
        <v>31</v>
      </c>
    </row>
    <row r="62" s="67" customFormat="true" ht="14.25" hidden="false" customHeight="false" outlineLevel="0" collapsed="false">
      <c r="A62" s="64"/>
      <c r="B62" s="60"/>
      <c r="C62" s="73"/>
      <c r="D62" s="74"/>
      <c r="E62" s="74"/>
      <c r="F62" s="21"/>
      <c r="G62" s="66"/>
    </row>
    <row r="63" s="67" customFormat="true" ht="18.75" hidden="false" customHeight="false" outlineLevel="0" collapsed="false">
      <c r="A63" s="64"/>
      <c r="B63" s="60"/>
      <c r="C63" s="73"/>
      <c r="D63" s="24" t="s">
        <v>176</v>
      </c>
      <c r="E63" s="74"/>
      <c r="F63" s="21"/>
      <c r="G63" s="66"/>
    </row>
    <row r="64" s="67" customFormat="true" ht="18.75" hidden="false" customHeight="false" outlineLevel="0" collapsed="false">
      <c r="A64" s="64"/>
      <c r="B64" s="28" t="s">
        <v>757</v>
      </c>
      <c r="C64" s="73"/>
      <c r="D64" s="24"/>
      <c r="E64" s="74"/>
      <c r="F64" s="21"/>
      <c r="G64" s="66"/>
    </row>
    <row r="65" s="67" customFormat="true" ht="14.25" hidden="false" customHeight="false" outlineLevel="0" collapsed="false">
      <c r="A65" s="64" t="n">
        <v>1</v>
      </c>
      <c r="B65" s="34" t="s">
        <v>758</v>
      </c>
      <c r="C65" s="65" t="s">
        <v>759</v>
      </c>
      <c r="D65" s="34" t="s">
        <v>10</v>
      </c>
      <c r="E65" s="66" t="n">
        <v>28.5</v>
      </c>
      <c r="F65" s="72" t="n">
        <v>15</v>
      </c>
    </row>
    <row r="66" s="67" customFormat="true" ht="14.25" hidden="false" customHeight="false" outlineLevel="0" collapsed="false">
      <c r="A66" s="64" t="n">
        <v>2</v>
      </c>
      <c r="B66" s="34" t="s">
        <v>760</v>
      </c>
      <c r="C66" s="65" t="s">
        <v>761</v>
      </c>
      <c r="D66" s="34" t="s">
        <v>68</v>
      </c>
      <c r="E66" s="66" t="n">
        <v>30.1</v>
      </c>
      <c r="F66" s="72" t="n">
        <v>14</v>
      </c>
      <c r="G66" s="34"/>
    </row>
    <row r="67" s="67" customFormat="true" ht="14.25" hidden="false" customHeight="false" outlineLevel="0" collapsed="false">
      <c r="A67" s="64" t="n">
        <v>3</v>
      </c>
      <c r="B67" s="69" t="s">
        <v>766</v>
      </c>
      <c r="C67" s="65" t="s">
        <v>767</v>
      </c>
      <c r="D67" s="70" t="s">
        <v>43</v>
      </c>
      <c r="E67" s="66" t="n">
        <v>37.9</v>
      </c>
      <c r="F67" s="72" t="n">
        <v>13</v>
      </c>
      <c r="G67" s="34"/>
    </row>
    <row r="68" s="67" customFormat="true" ht="14.25" hidden="false" customHeight="false" outlineLevel="0" collapsed="false">
      <c r="A68" s="64" t="n">
        <v>4</v>
      </c>
      <c r="B68" s="34" t="s">
        <v>848</v>
      </c>
      <c r="C68" s="65" t="s">
        <v>849</v>
      </c>
      <c r="D68" s="34" t="s">
        <v>57</v>
      </c>
      <c r="E68" s="66" t="n">
        <v>39</v>
      </c>
      <c r="F68" s="72" t="n">
        <v>12</v>
      </c>
      <c r="G68" s="34"/>
    </row>
    <row r="69" s="67" customFormat="true" ht="14.25" hidden="false" customHeight="false" outlineLevel="0" collapsed="false">
      <c r="A69" s="64"/>
      <c r="B69" s="28" t="s">
        <v>768</v>
      </c>
      <c r="C69" s="65"/>
      <c r="D69" s="34"/>
      <c r="E69" s="66"/>
      <c r="F69" s="72"/>
      <c r="G69" s="34"/>
    </row>
    <row r="70" s="67" customFormat="true" ht="14.25" hidden="false" customHeight="false" outlineLevel="0" collapsed="false">
      <c r="A70" s="64" t="n">
        <v>1</v>
      </c>
      <c r="B70" s="34" t="s">
        <v>769</v>
      </c>
      <c r="C70" s="65" t="s">
        <v>770</v>
      </c>
      <c r="D70" s="34" t="s">
        <v>237</v>
      </c>
      <c r="E70" s="66" t="n">
        <v>28.5</v>
      </c>
      <c r="F70" s="72" t="n">
        <v>15</v>
      </c>
    </row>
    <row r="71" s="67" customFormat="true" ht="14.25" hidden="false" customHeight="false" outlineLevel="0" collapsed="false">
      <c r="A71" s="64" t="n">
        <v>2</v>
      </c>
      <c r="B71" s="69" t="s">
        <v>773</v>
      </c>
      <c r="C71" s="65" t="s">
        <v>774</v>
      </c>
      <c r="D71" s="70" t="s">
        <v>25</v>
      </c>
      <c r="E71" s="66" t="n">
        <v>31.6</v>
      </c>
      <c r="F71" s="72" t="n">
        <v>14</v>
      </c>
      <c r="G71" s="34"/>
    </row>
    <row r="72" s="67" customFormat="true" ht="14.25" hidden="false" customHeight="false" outlineLevel="0" collapsed="false">
      <c r="A72" s="64" t="n">
        <v>3</v>
      </c>
      <c r="B72" s="69" t="s">
        <v>778</v>
      </c>
      <c r="C72" s="65" t="s">
        <v>779</v>
      </c>
      <c r="D72" s="70" t="s">
        <v>123</v>
      </c>
      <c r="E72" s="66" t="n">
        <v>32.7</v>
      </c>
      <c r="F72" s="72" t="n">
        <v>13</v>
      </c>
      <c r="G72" s="34"/>
    </row>
    <row r="73" s="67" customFormat="true" ht="14.25" hidden="false" customHeight="false" outlineLevel="0" collapsed="false">
      <c r="A73" s="64"/>
      <c r="B73" s="28" t="s">
        <v>782</v>
      </c>
      <c r="C73" s="65"/>
      <c r="D73" s="34"/>
      <c r="E73" s="66"/>
      <c r="F73" s="72"/>
      <c r="G73" s="34"/>
    </row>
    <row r="74" s="67" customFormat="true" ht="14.25" hidden="false" customHeight="false" outlineLevel="0" collapsed="false">
      <c r="A74" s="64" t="n">
        <v>1</v>
      </c>
      <c r="B74" s="34" t="s">
        <v>785</v>
      </c>
      <c r="C74" s="65" t="s">
        <v>786</v>
      </c>
      <c r="D74" s="34" t="s">
        <v>322</v>
      </c>
      <c r="E74" s="66" t="n">
        <v>30.6</v>
      </c>
      <c r="F74" s="72" t="n">
        <v>15</v>
      </c>
    </row>
    <row r="75" s="67" customFormat="true" ht="14.25" hidden="false" customHeight="false" outlineLevel="0" collapsed="false">
      <c r="A75" s="64" t="n">
        <v>2</v>
      </c>
      <c r="B75" s="69" t="s">
        <v>783</v>
      </c>
      <c r="C75" s="65" t="s">
        <v>784</v>
      </c>
      <c r="D75" s="70" t="s">
        <v>127</v>
      </c>
      <c r="E75" s="66" t="n">
        <v>31.4</v>
      </c>
      <c r="F75" s="21" t="n">
        <v>14</v>
      </c>
      <c r="G75" s="34"/>
    </row>
    <row r="76" s="67" customFormat="true" ht="14.25" hidden="false" customHeight="false" outlineLevel="0" collapsed="false">
      <c r="A76" s="64"/>
      <c r="B76" s="28" t="s">
        <v>788</v>
      </c>
      <c r="D76" s="69"/>
      <c r="E76" s="66"/>
      <c r="F76" s="72"/>
      <c r="G76" s="34"/>
    </row>
    <row r="77" s="67" customFormat="true" ht="14.25" hidden="false" customHeight="false" outlineLevel="0" collapsed="false">
      <c r="A77" s="64" t="n">
        <v>1</v>
      </c>
      <c r="B77" s="34" t="s">
        <v>789</v>
      </c>
      <c r="C77" s="65" t="s">
        <v>790</v>
      </c>
      <c r="D77" s="34" t="s">
        <v>57</v>
      </c>
      <c r="E77" s="66" t="n">
        <v>29.2</v>
      </c>
      <c r="F77" s="72" t="n">
        <v>15</v>
      </c>
    </row>
    <row r="78" s="67" customFormat="true" ht="14.25" hidden="false" customHeight="false" outlineLevel="0" collapsed="false">
      <c r="A78" s="64" t="n">
        <v>2</v>
      </c>
      <c r="B78" s="34" t="s">
        <v>791</v>
      </c>
      <c r="C78" s="65" t="s">
        <v>792</v>
      </c>
      <c r="D78" s="34" t="s">
        <v>531</v>
      </c>
      <c r="E78" s="66" t="n">
        <v>31.3</v>
      </c>
      <c r="F78" s="72" t="s">
        <v>31</v>
      </c>
      <c r="G78" s="34"/>
    </row>
    <row r="79" s="67" customFormat="true" ht="14.25" hidden="false" customHeight="false" outlineLevel="0" collapsed="false">
      <c r="A79" s="64" t="n">
        <v>3</v>
      </c>
      <c r="B79" s="69" t="s">
        <v>793</v>
      </c>
      <c r="C79" s="65" t="s">
        <v>794</v>
      </c>
      <c r="D79" s="70" t="s">
        <v>25</v>
      </c>
      <c r="E79" s="66" t="n">
        <v>36.7</v>
      </c>
      <c r="F79" s="72" t="n">
        <v>14</v>
      </c>
      <c r="G79" s="34"/>
    </row>
    <row r="80" s="67" customFormat="true" ht="14.25" hidden="false" customHeight="false" outlineLevel="0" collapsed="false">
      <c r="A80" s="64"/>
      <c r="B80" s="28" t="s">
        <v>795</v>
      </c>
      <c r="C80" s="65"/>
      <c r="D80" s="34"/>
      <c r="E80" s="66"/>
      <c r="F80" s="72"/>
      <c r="G80" s="34"/>
    </row>
    <row r="81" s="67" customFormat="true" ht="14.25" hidden="false" customHeight="false" outlineLevel="0" collapsed="false">
      <c r="A81" s="64" t="n">
        <v>1</v>
      </c>
      <c r="B81" s="69" t="s">
        <v>850</v>
      </c>
      <c r="C81" s="65" t="s">
        <v>851</v>
      </c>
      <c r="D81" s="70" t="s">
        <v>127</v>
      </c>
      <c r="E81" s="66" t="n">
        <v>32.1</v>
      </c>
      <c r="F81" s="21" t="n">
        <v>15</v>
      </c>
    </row>
    <row r="82" s="67" customFormat="true" ht="14.25" hidden="false" customHeight="false" outlineLevel="0" collapsed="false">
      <c r="A82" s="64" t="n">
        <v>2</v>
      </c>
      <c r="B82" s="34" t="s">
        <v>796</v>
      </c>
      <c r="C82" s="65" t="s">
        <v>797</v>
      </c>
      <c r="D82" s="34" t="s">
        <v>68</v>
      </c>
      <c r="E82" s="66" t="n">
        <v>33.2</v>
      </c>
      <c r="F82" s="72" t="n">
        <v>14</v>
      </c>
      <c r="G82" s="34"/>
    </row>
    <row r="83" s="67" customFormat="true" ht="14.25" hidden="false" customHeight="false" outlineLevel="0" collapsed="false">
      <c r="A83" s="64" t="n">
        <v>3</v>
      </c>
      <c r="B83" s="34" t="s">
        <v>798</v>
      </c>
      <c r="C83" s="65" t="s">
        <v>316</v>
      </c>
      <c r="D83" s="34" t="s">
        <v>57</v>
      </c>
      <c r="E83" s="66" t="n">
        <v>34.3</v>
      </c>
      <c r="F83" s="72" t="n">
        <v>13</v>
      </c>
      <c r="G83" s="34"/>
    </row>
    <row r="84" s="67" customFormat="true" ht="14.25" hidden="false" customHeight="false" outlineLevel="0" collapsed="false">
      <c r="A84" s="64" t="n">
        <v>4</v>
      </c>
      <c r="B84" s="34" t="s">
        <v>852</v>
      </c>
      <c r="C84" s="65"/>
      <c r="D84" s="34" t="s">
        <v>531</v>
      </c>
      <c r="E84" s="66" t="n">
        <v>37.8</v>
      </c>
      <c r="F84" s="72" t="s">
        <v>31</v>
      </c>
      <c r="G84" s="34"/>
    </row>
    <row r="85" s="67" customFormat="true" ht="14.25" hidden="false" customHeight="false" outlineLevel="0" collapsed="false">
      <c r="A85" s="64" t="n">
        <v>5</v>
      </c>
      <c r="B85" s="34" t="s">
        <v>801</v>
      </c>
      <c r="C85" s="65" t="s">
        <v>802</v>
      </c>
      <c r="D85" s="34" t="s">
        <v>143</v>
      </c>
      <c r="E85" s="66" t="n">
        <v>40.1</v>
      </c>
      <c r="F85" s="72" t="n">
        <v>12</v>
      </c>
      <c r="G85" s="34"/>
    </row>
    <row r="86" s="67" customFormat="true" ht="14.25" hidden="false" customHeight="false" outlineLevel="0" collapsed="false">
      <c r="A86" s="64"/>
      <c r="B86" s="28" t="s">
        <v>803</v>
      </c>
      <c r="C86" s="65"/>
      <c r="D86" s="34"/>
      <c r="E86" s="66"/>
      <c r="F86" s="72"/>
      <c r="G86" s="34"/>
    </row>
    <row r="87" s="67" customFormat="true" ht="14.25" hidden="false" customHeight="false" outlineLevel="0" collapsed="false">
      <c r="A87" s="64" t="n">
        <v>1</v>
      </c>
      <c r="B87" s="34" t="s">
        <v>804</v>
      </c>
      <c r="C87" s="65" t="s">
        <v>805</v>
      </c>
      <c r="D87" s="34" t="s">
        <v>91</v>
      </c>
      <c r="E87" s="66" t="n">
        <v>34.5</v>
      </c>
      <c r="F87" s="72" t="n">
        <v>15</v>
      </c>
    </row>
    <row r="88" s="67" customFormat="true" ht="14.25" hidden="false" customHeight="false" outlineLevel="0" collapsed="false">
      <c r="A88" s="64" t="n">
        <v>2</v>
      </c>
      <c r="B88" s="69" t="s">
        <v>853</v>
      </c>
      <c r="C88" s="65" t="s">
        <v>854</v>
      </c>
      <c r="D88" s="34" t="s">
        <v>72</v>
      </c>
      <c r="E88" s="66" t="n">
        <v>36.4</v>
      </c>
      <c r="F88" s="72" t="n">
        <v>14</v>
      </c>
      <c r="G88" s="34"/>
    </row>
    <row r="89" s="67" customFormat="true" ht="14.25" hidden="false" customHeight="false" outlineLevel="0" collapsed="false">
      <c r="A89" s="64" t="n">
        <v>3</v>
      </c>
      <c r="B89" s="34" t="s">
        <v>806</v>
      </c>
      <c r="C89" s="65" t="s">
        <v>99</v>
      </c>
      <c r="D89" s="34" t="s">
        <v>237</v>
      </c>
      <c r="E89" s="66" t="n">
        <v>36.7</v>
      </c>
      <c r="F89" s="72" t="n">
        <v>13</v>
      </c>
      <c r="G89" s="34"/>
    </row>
    <row r="90" s="67" customFormat="true" ht="14.25" hidden="false" customHeight="false" outlineLevel="0" collapsed="false">
      <c r="A90" s="64" t="n">
        <v>4</v>
      </c>
      <c r="B90" s="69" t="s">
        <v>807</v>
      </c>
      <c r="C90" s="65" t="s">
        <v>808</v>
      </c>
      <c r="D90" s="70" t="s">
        <v>81</v>
      </c>
      <c r="E90" s="66" t="n">
        <v>39.5</v>
      </c>
      <c r="F90" s="72" t="n">
        <v>12</v>
      </c>
      <c r="G90" s="34"/>
    </row>
    <row r="91" s="67" customFormat="true" ht="14.25" hidden="false" customHeight="false" outlineLevel="0" collapsed="false">
      <c r="A91" s="64" t="n">
        <v>5</v>
      </c>
      <c r="B91" s="34" t="s">
        <v>811</v>
      </c>
      <c r="C91" s="65" t="s">
        <v>93</v>
      </c>
      <c r="D91" s="34" t="s">
        <v>618</v>
      </c>
      <c r="E91" s="66" t="n">
        <v>43.4</v>
      </c>
      <c r="F91" s="72" t="n">
        <v>11</v>
      </c>
      <c r="G91" s="34"/>
    </row>
    <row r="92" s="67" customFormat="true" ht="14.25" hidden="false" customHeight="false" outlineLevel="0" collapsed="false">
      <c r="A92" s="64"/>
      <c r="B92" s="28" t="s">
        <v>812</v>
      </c>
      <c r="C92" s="65"/>
      <c r="D92" s="34"/>
      <c r="E92" s="66"/>
      <c r="F92" s="72"/>
      <c r="G92" s="34"/>
    </row>
    <row r="93" s="67" customFormat="true" ht="14.25" hidden="false" customHeight="false" outlineLevel="0" collapsed="false">
      <c r="A93" s="64" t="n">
        <v>1</v>
      </c>
      <c r="B93" s="69" t="s">
        <v>855</v>
      </c>
      <c r="C93" s="65" t="s">
        <v>856</v>
      </c>
      <c r="D93" s="70" t="s">
        <v>25</v>
      </c>
      <c r="E93" s="66" t="n">
        <v>34.7</v>
      </c>
      <c r="F93" s="72" t="n">
        <v>15</v>
      </c>
    </row>
    <row r="94" s="67" customFormat="true" ht="14.25" hidden="false" customHeight="false" outlineLevel="0" collapsed="false">
      <c r="A94" s="64" t="n">
        <v>2</v>
      </c>
      <c r="B94" s="69" t="s">
        <v>825</v>
      </c>
      <c r="C94" s="65" t="s">
        <v>820</v>
      </c>
      <c r="D94" s="70" t="s">
        <v>25</v>
      </c>
      <c r="E94" s="66" t="n">
        <v>49.1</v>
      </c>
      <c r="F94" s="72" t="n">
        <v>14</v>
      </c>
      <c r="G94" s="34"/>
    </row>
    <row r="95" s="67" customFormat="true" ht="14.25" hidden="false" customHeight="false" outlineLevel="0" collapsed="false">
      <c r="A95" s="64"/>
      <c r="B95" s="69" t="s">
        <v>819</v>
      </c>
      <c r="C95" s="65" t="s">
        <v>820</v>
      </c>
      <c r="D95" s="70" t="s">
        <v>25</v>
      </c>
      <c r="E95" s="66" t="s">
        <v>217</v>
      </c>
      <c r="F95" s="72"/>
      <c r="G95" s="34"/>
    </row>
    <row r="96" s="67" customFormat="true" ht="14.25" hidden="false" customHeight="false" outlineLevel="0" collapsed="false">
      <c r="A96" s="64"/>
      <c r="B96" s="28" t="s">
        <v>826</v>
      </c>
      <c r="C96" s="65"/>
      <c r="D96" s="70"/>
      <c r="E96" s="66"/>
      <c r="F96" s="72"/>
      <c r="G96" s="34"/>
    </row>
    <row r="97" s="67" customFormat="true" ht="14.25" hidden="false" customHeight="false" outlineLevel="0" collapsed="false">
      <c r="A97" s="64" t="n">
        <v>1</v>
      </c>
      <c r="B97" s="34" t="s">
        <v>827</v>
      </c>
      <c r="C97" s="65" t="s">
        <v>828</v>
      </c>
      <c r="D97" s="34" t="s">
        <v>57</v>
      </c>
      <c r="E97" s="66" t="n">
        <v>44.3</v>
      </c>
      <c r="F97" s="72" t="n">
        <v>15</v>
      </c>
    </row>
    <row r="98" s="67" customFormat="true" ht="14.25" hidden="false" customHeight="false" outlineLevel="0" collapsed="false">
      <c r="A98" s="64"/>
      <c r="B98" s="28" t="s">
        <v>833</v>
      </c>
      <c r="C98" s="65"/>
      <c r="D98" s="34"/>
      <c r="E98" s="66"/>
      <c r="F98" s="72"/>
    </row>
    <row r="99" s="67" customFormat="true" ht="14.25" hidden="false" customHeight="false" outlineLevel="0" collapsed="false">
      <c r="A99" s="64" t="n">
        <v>1</v>
      </c>
      <c r="B99" s="69" t="s">
        <v>836</v>
      </c>
      <c r="C99" s="65" t="s">
        <v>352</v>
      </c>
      <c r="D99" s="70" t="s">
        <v>184</v>
      </c>
      <c r="E99" s="66" t="n">
        <v>43.7</v>
      </c>
      <c r="F99" s="72" t="n">
        <v>15</v>
      </c>
    </row>
    <row r="100" s="67" customFormat="true" ht="14.25" hidden="false" customHeight="false" outlineLevel="0" collapsed="false">
      <c r="A100" s="64" t="n">
        <v>2</v>
      </c>
      <c r="B100" s="69" t="s">
        <v>837</v>
      </c>
      <c r="C100" s="65" t="s">
        <v>838</v>
      </c>
      <c r="D100" s="34" t="s">
        <v>72</v>
      </c>
      <c r="E100" s="66" t="n">
        <v>48.8</v>
      </c>
      <c r="F100" s="72" t="s">
        <v>31</v>
      </c>
      <c r="G100" s="34"/>
    </row>
    <row r="101" s="67" customFormat="true" ht="14.25" hidden="false" customHeight="false" outlineLevel="0" collapsed="false">
      <c r="A101" s="64"/>
      <c r="B101" s="28" t="s">
        <v>841</v>
      </c>
      <c r="C101" s="65"/>
      <c r="D101" s="34"/>
      <c r="E101" s="66"/>
      <c r="F101" s="72"/>
      <c r="G101" s="34"/>
    </row>
    <row r="102" s="67" customFormat="true" ht="14.25" hidden="false" customHeight="false" outlineLevel="0" collapsed="false">
      <c r="A102" s="64" t="n">
        <v>1</v>
      </c>
      <c r="B102" s="34" t="s">
        <v>842</v>
      </c>
      <c r="C102" s="65" t="s">
        <v>843</v>
      </c>
      <c r="D102" s="34" t="s">
        <v>107</v>
      </c>
      <c r="E102" s="66" t="n">
        <v>39.7</v>
      </c>
      <c r="F102" s="72" t="n">
        <v>15</v>
      </c>
    </row>
    <row r="103" s="67" customFormat="true" ht="14.25" hidden="false" customHeight="false" outlineLevel="0" collapsed="false">
      <c r="A103" s="64"/>
      <c r="B103" s="28" t="s">
        <v>844</v>
      </c>
      <c r="C103" s="65"/>
      <c r="D103" s="34"/>
      <c r="E103" s="66"/>
      <c r="F103" s="72"/>
    </row>
    <row r="104" s="67" customFormat="true" ht="14.25" hidden="false" customHeight="false" outlineLevel="0" collapsed="false">
      <c r="A104" s="64" t="n">
        <v>1</v>
      </c>
      <c r="B104" s="69" t="s">
        <v>857</v>
      </c>
      <c r="C104" s="65" t="s">
        <v>858</v>
      </c>
      <c r="D104" s="70" t="s">
        <v>127</v>
      </c>
      <c r="E104" s="66" t="n">
        <v>49</v>
      </c>
      <c r="F104" s="72" t="n">
        <v>15</v>
      </c>
    </row>
    <row r="105" s="67" customFormat="true" ht="14.25" hidden="false" customHeight="false" outlineLevel="0" collapsed="false">
      <c r="A105" s="64"/>
      <c r="B105" s="69" t="s">
        <v>845</v>
      </c>
      <c r="C105" s="65" t="s">
        <v>846</v>
      </c>
      <c r="D105" s="34" t="s">
        <v>72</v>
      </c>
      <c r="E105" s="66" t="n">
        <v>49.2</v>
      </c>
      <c r="F105" s="72" t="n">
        <v>14</v>
      </c>
    </row>
    <row r="106" s="67" customFormat="true" ht="14.25" hidden="false" customHeight="false" outlineLevel="0" collapsed="false">
      <c r="A106" s="64"/>
      <c r="B106" s="28" t="s">
        <v>847</v>
      </c>
      <c r="C106" s="65"/>
      <c r="D106" s="70"/>
      <c r="E106" s="66"/>
      <c r="F106" s="72"/>
    </row>
    <row r="107" s="67" customFormat="true" ht="14.25" hidden="false" customHeight="false" outlineLevel="0" collapsed="false">
      <c r="A107" s="64" t="n">
        <v>1</v>
      </c>
      <c r="B107" s="69" t="s">
        <v>845</v>
      </c>
      <c r="C107" s="65" t="s">
        <v>846</v>
      </c>
      <c r="D107" s="34" t="s">
        <v>72</v>
      </c>
      <c r="E107" s="66" t="n">
        <v>49.2</v>
      </c>
      <c r="F107" s="72" t="s">
        <v>31</v>
      </c>
    </row>
    <row r="108" s="67" customFormat="true" ht="14.25" hidden="false" customHeight="false" outlineLevel="0" collapsed="false">
      <c r="A108" s="64"/>
      <c r="B108" s="60"/>
      <c r="C108" s="73"/>
      <c r="D108" s="74"/>
      <c r="E108" s="74"/>
      <c r="F108" s="21"/>
      <c r="G108" s="66"/>
    </row>
    <row r="109" s="67" customFormat="true" ht="18.75" hidden="false" customHeight="false" outlineLevel="0" collapsed="false">
      <c r="A109" s="64"/>
      <c r="B109" s="60"/>
      <c r="C109" s="73"/>
      <c r="D109" s="24" t="s">
        <v>859</v>
      </c>
      <c r="E109" s="74"/>
      <c r="F109" s="21"/>
      <c r="G109" s="66"/>
    </row>
    <row r="110" s="67" customFormat="true" ht="18.75" hidden="false" customHeight="false" outlineLevel="0" collapsed="false">
      <c r="A110" s="64"/>
      <c r="B110" s="28" t="s">
        <v>757</v>
      </c>
      <c r="C110" s="73"/>
      <c r="D110" s="24"/>
      <c r="E110" s="74"/>
      <c r="F110" s="21"/>
      <c r="G110" s="66"/>
    </row>
    <row r="111" s="67" customFormat="true" ht="14.25" hidden="false" customHeight="false" outlineLevel="0" collapsed="false">
      <c r="A111" s="64" t="n">
        <v>1</v>
      </c>
      <c r="B111" s="34" t="s">
        <v>860</v>
      </c>
      <c r="C111" s="65" t="s">
        <v>861</v>
      </c>
      <c r="D111" s="34" t="s">
        <v>94</v>
      </c>
      <c r="E111" s="75" t="s">
        <v>862</v>
      </c>
      <c r="F111" s="21" t="n">
        <v>15</v>
      </c>
    </row>
    <row r="112" s="67" customFormat="true" ht="14.25" hidden="false" customHeight="false" outlineLevel="0" collapsed="false">
      <c r="A112" s="64" t="n">
        <v>2</v>
      </c>
      <c r="B112" s="69" t="s">
        <v>863</v>
      </c>
      <c r="C112" s="65" t="s">
        <v>864</v>
      </c>
      <c r="D112" s="34" t="s">
        <v>72</v>
      </c>
      <c r="E112" s="75" t="s">
        <v>865</v>
      </c>
      <c r="F112" s="21" t="n">
        <v>14</v>
      </c>
      <c r="G112" s="34"/>
    </row>
    <row r="113" s="67" customFormat="true" ht="14.25" hidden="false" customHeight="false" outlineLevel="0" collapsed="false">
      <c r="A113" s="64" t="n">
        <v>3</v>
      </c>
      <c r="B113" s="69" t="s">
        <v>764</v>
      </c>
      <c r="C113" s="65" t="s">
        <v>765</v>
      </c>
      <c r="D113" s="34" t="s">
        <v>72</v>
      </c>
      <c r="E113" s="75" t="s">
        <v>866</v>
      </c>
      <c r="F113" s="21" t="n">
        <v>13</v>
      </c>
      <c r="G113" s="34"/>
    </row>
    <row r="114" s="67" customFormat="true" ht="14.25" hidden="false" customHeight="false" outlineLevel="0" collapsed="false">
      <c r="A114" s="64" t="n">
        <v>4</v>
      </c>
      <c r="B114" s="69" t="s">
        <v>867</v>
      </c>
      <c r="C114" s="65" t="s">
        <v>868</v>
      </c>
      <c r="D114" s="69" t="s">
        <v>91</v>
      </c>
      <c r="E114" s="75" t="s">
        <v>869</v>
      </c>
      <c r="F114" s="21" t="n">
        <v>12</v>
      </c>
      <c r="G114" s="69"/>
    </row>
    <row r="115" s="26" customFormat="true" ht="12.75" hidden="false" customHeight="false" outlineLevel="0" collapsed="false">
      <c r="A115" s="21" t="n">
        <v>5</v>
      </c>
      <c r="B115" s="69" t="s">
        <v>766</v>
      </c>
      <c r="C115" s="65" t="s">
        <v>767</v>
      </c>
      <c r="D115" s="70" t="s">
        <v>43</v>
      </c>
      <c r="E115" s="75" t="s">
        <v>870</v>
      </c>
      <c r="F115" s="21" t="n">
        <v>11</v>
      </c>
      <c r="G115" s="34"/>
    </row>
    <row r="116" s="26" customFormat="true" ht="12.75" hidden="false" customHeight="false" outlineLevel="0" collapsed="false">
      <c r="A116" s="21"/>
      <c r="B116" s="28" t="s">
        <v>768</v>
      </c>
      <c r="C116" s="65"/>
      <c r="D116" s="70"/>
      <c r="E116" s="75"/>
      <c r="F116" s="21"/>
      <c r="G116" s="34"/>
    </row>
    <row r="117" s="26" customFormat="true" ht="12.75" hidden="false" customHeight="false" outlineLevel="0" collapsed="false">
      <c r="A117" s="21" t="n">
        <v>1</v>
      </c>
      <c r="B117" s="34" t="s">
        <v>871</v>
      </c>
      <c r="C117" s="65" t="s">
        <v>872</v>
      </c>
      <c r="D117" s="34" t="s">
        <v>10</v>
      </c>
      <c r="E117" s="75" t="s">
        <v>873</v>
      </c>
      <c r="F117" s="21" t="n">
        <v>15</v>
      </c>
    </row>
    <row r="118" s="26" customFormat="true" ht="12.75" hidden="false" customHeight="false" outlineLevel="0" collapsed="false">
      <c r="A118" s="21" t="n">
        <v>2</v>
      </c>
      <c r="B118" s="34" t="s">
        <v>874</v>
      </c>
      <c r="C118" s="65" t="s">
        <v>875</v>
      </c>
      <c r="D118" s="34" t="s">
        <v>88</v>
      </c>
      <c r="E118" s="75" t="s">
        <v>876</v>
      </c>
      <c r="F118" s="21" t="n">
        <v>14</v>
      </c>
      <c r="G118" s="34"/>
    </row>
    <row r="119" s="26" customFormat="true" ht="12.75" hidden="false" customHeight="false" outlineLevel="0" collapsed="false">
      <c r="A119" s="21" t="n">
        <v>3</v>
      </c>
      <c r="B119" s="34" t="s">
        <v>877</v>
      </c>
      <c r="C119" s="65" t="s">
        <v>878</v>
      </c>
      <c r="D119" s="34" t="s">
        <v>57</v>
      </c>
      <c r="E119" s="75" t="s">
        <v>879</v>
      </c>
      <c r="F119" s="21" t="n">
        <v>13</v>
      </c>
      <c r="G119" s="34"/>
    </row>
    <row r="120" s="26" customFormat="true" ht="12.75" hidden="false" customHeight="false" outlineLevel="0" collapsed="false">
      <c r="A120" s="21"/>
      <c r="B120" s="28" t="s">
        <v>782</v>
      </c>
      <c r="C120" s="65"/>
      <c r="D120" s="34"/>
      <c r="E120" s="75"/>
      <c r="F120" s="21"/>
      <c r="G120" s="34"/>
    </row>
    <row r="121" customFormat="false" ht="12.75" hidden="false" customHeight="false" outlineLevel="0" collapsed="false">
      <c r="A121" s="61" t="n">
        <v>1</v>
      </c>
      <c r="B121" s="34" t="s">
        <v>880</v>
      </c>
      <c r="C121" s="65" t="s">
        <v>881</v>
      </c>
      <c r="D121" s="34" t="s">
        <v>143</v>
      </c>
      <c r="E121" s="75" t="s">
        <v>882</v>
      </c>
      <c r="F121" s="21" t="n">
        <v>15</v>
      </c>
    </row>
    <row r="122" customFormat="false" ht="12.75" hidden="false" customHeight="false" outlineLevel="0" collapsed="false">
      <c r="A122" s="61" t="n">
        <v>2</v>
      </c>
      <c r="B122" s="69" t="s">
        <v>883</v>
      </c>
      <c r="C122" s="65" t="s">
        <v>884</v>
      </c>
      <c r="D122" s="70" t="s">
        <v>184</v>
      </c>
      <c r="E122" s="75" t="s">
        <v>885</v>
      </c>
      <c r="F122" s="21" t="n">
        <v>14</v>
      </c>
      <c r="G122" s="34"/>
    </row>
    <row r="123" customFormat="false" ht="12.75" hidden="false" customHeight="false" outlineLevel="0" collapsed="false">
      <c r="A123" s="61" t="n">
        <v>3</v>
      </c>
      <c r="B123" s="69" t="s">
        <v>886</v>
      </c>
      <c r="C123" s="65" t="s">
        <v>887</v>
      </c>
      <c r="D123" s="70" t="s">
        <v>43</v>
      </c>
      <c r="E123" s="75" t="s">
        <v>888</v>
      </c>
      <c r="F123" s="21" t="n">
        <v>13</v>
      </c>
      <c r="G123" s="34"/>
    </row>
    <row r="124" customFormat="false" ht="12.75" hidden="false" customHeight="false" outlineLevel="0" collapsed="false">
      <c r="B124" s="28" t="s">
        <v>788</v>
      </c>
      <c r="C124" s="65"/>
      <c r="D124" s="70"/>
      <c r="E124" s="75"/>
      <c r="F124" s="21"/>
      <c r="G124" s="34"/>
    </row>
    <row r="125" customFormat="false" ht="12.75" hidden="false" customHeight="false" outlineLevel="0" collapsed="false">
      <c r="A125" s="61" t="n">
        <v>1</v>
      </c>
      <c r="B125" s="34" t="s">
        <v>889</v>
      </c>
      <c r="C125" s="68" t="s">
        <v>890</v>
      </c>
      <c r="D125" s="34" t="s">
        <v>335</v>
      </c>
      <c r="E125" s="75" t="s">
        <v>891</v>
      </c>
      <c r="F125" s="21" t="n">
        <v>15</v>
      </c>
    </row>
    <row r="126" customFormat="false" ht="12.75" hidden="false" customHeight="false" outlineLevel="0" collapsed="false">
      <c r="A126" s="61" t="n">
        <v>2</v>
      </c>
      <c r="B126" s="34" t="s">
        <v>892</v>
      </c>
      <c r="C126" s="65" t="s">
        <v>893</v>
      </c>
      <c r="D126" s="34" t="s">
        <v>91</v>
      </c>
      <c r="E126" s="75" t="s">
        <v>894</v>
      </c>
      <c r="F126" s="21" t="n">
        <v>14</v>
      </c>
      <c r="G126" s="34"/>
    </row>
    <row r="127" customFormat="false" ht="12.75" hidden="false" customHeight="false" outlineLevel="0" collapsed="false">
      <c r="A127" s="61" t="n">
        <v>3</v>
      </c>
      <c r="B127" s="34" t="s">
        <v>895</v>
      </c>
      <c r="C127" s="65" t="s">
        <v>896</v>
      </c>
      <c r="D127" s="34" t="s">
        <v>237</v>
      </c>
      <c r="E127" s="75" t="s">
        <v>897</v>
      </c>
      <c r="F127" s="21" t="n">
        <v>13</v>
      </c>
      <c r="G127" s="34"/>
    </row>
    <row r="128" customFormat="false" ht="12.75" hidden="false" customHeight="false" outlineLevel="0" collapsed="false">
      <c r="A128" s="61" t="n">
        <v>4</v>
      </c>
      <c r="B128" s="34" t="s">
        <v>898</v>
      </c>
      <c r="C128" s="68" t="s">
        <v>899</v>
      </c>
      <c r="D128" s="34" t="s">
        <v>335</v>
      </c>
      <c r="E128" s="75" t="s">
        <v>900</v>
      </c>
      <c r="F128" s="21" t="n">
        <v>12</v>
      </c>
      <c r="G128" s="34"/>
    </row>
    <row r="129" customFormat="false" ht="12.75" hidden="false" customHeight="false" outlineLevel="0" collapsed="false">
      <c r="B129" s="28" t="s">
        <v>795</v>
      </c>
      <c r="C129" s="68"/>
      <c r="D129" s="34"/>
      <c r="E129" s="75"/>
      <c r="F129" s="21"/>
      <c r="G129" s="34"/>
    </row>
    <row r="130" customFormat="false" ht="12.75" hidden="false" customHeight="false" outlineLevel="0" collapsed="false">
      <c r="A130" s="61" t="n">
        <v>1</v>
      </c>
      <c r="B130" s="69" t="s">
        <v>850</v>
      </c>
      <c r="C130" s="65" t="s">
        <v>851</v>
      </c>
      <c r="D130" s="70" t="s">
        <v>127</v>
      </c>
      <c r="E130" s="75" t="s">
        <v>901</v>
      </c>
      <c r="F130" s="21" t="n">
        <v>15</v>
      </c>
    </row>
    <row r="131" customFormat="false" ht="12.75" hidden="false" customHeight="false" outlineLevel="0" collapsed="false">
      <c r="A131" s="61" t="n">
        <v>2</v>
      </c>
      <c r="B131" s="34" t="s">
        <v>902</v>
      </c>
      <c r="C131" s="65" t="s">
        <v>316</v>
      </c>
      <c r="D131" s="34" t="s">
        <v>20</v>
      </c>
      <c r="E131" s="75" t="s">
        <v>903</v>
      </c>
      <c r="F131" s="21" t="n">
        <v>14</v>
      </c>
      <c r="G131" s="34"/>
    </row>
    <row r="132" customFormat="false" ht="12.75" hidden="false" customHeight="false" outlineLevel="0" collapsed="false">
      <c r="A132" s="61" t="n">
        <v>3</v>
      </c>
      <c r="B132" s="34" t="s">
        <v>798</v>
      </c>
      <c r="C132" s="65" t="s">
        <v>316</v>
      </c>
      <c r="D132" s="34" t="s">
        <v>57</v>
      </c>
      <c r="E132" s="75" t="s">
        <v>904</v>
      </c>
      <c r="F132" s="21" t="n">
        <v>13</v>
      </c>
      <c r="G132" s="34"/>
    </row>
    <row r="133" customFormat="false" ht="12.75" hidden="false" customHeight="false" outlineLevel="0" collapsed="false">
      <c r="B133" s="28" t="s">
        <v>803</v>
      </c>
      <c r="C133" s="65"/>
      <c r="D133" s="34"/>
      <c r="E133" s="75"/>
      <c r="F133" s="21"/>
      <c r="G133" s="34"/>
    </row>
    <row r="134" customFormat="false" ht="12.75" hidden="false" customHeight="false" outlineLevel="0" collapsed="false">
      <c r="A134" s="61" t="n">
        <v>1</v>
      </c>
      <c r="B134" s="69" t="s">
        <v>809</v>
      </c>
      <c r="C134" s="65" t="s">
        <v>810</v>
      </c>
      <c r="D134" s="34" t="s">
        <v>72</v>
      </c>
      <c r="E134" s="75" t="s">
        <v>905</v>
      </c>
      <c r="F134" s="21" t="n">
        <v>15</v>
      </c>
    </row>
    <row r="135" customFormat="false" ht="12.75" hidden="false" customHeight="false" outlineLevel="0" collapsed="false">
      <c r="A135" s="61" t="n">
        <v>2</v>
      </c>
      <c r="B135" s="34" t="s">
        <v>906</v>
      </c>
      <c r="C135" s="68" t="s">
        <v>907</v>
      </c>
      <c r="D135" s="34" t="s">
        <v>654</v>
      </c>
      <c r="E135" s="75" t="s">
        <v>908</v>
      </c>
      <c r="F135" s="21" t="n">
        <v>14</v>
      </c>
      <c r="G135" s="34"/>
    </row>
    <row r="136" customFormat="false" ht="12.75" hidden="false" customHeight="false" outlineLevel="0" collapsed="false">
      <c r="B136" s="28" t="s">
        <v>812</v>
      </c>
      <c r="C136" s="68"/>
      <c r="D136" s="34"/>
      <c r="E136" s="75"/>
      <c r="F136" s="21"/>
      <c r="G136" s="34"/>
    </row>
    <row r="137" customFormat="false" ht="12.75" hidden="false" customHeight="false" outlineLevel="0" collapsed="false">
      <c r="A137" s="61" t="n">
        <v>1</v>
      </c>
      <c r="B137" s="69" t="s">
        <v>855</v>
      </c>
      <c r="C137" s="65" t="s">
        <v>856</v>
      </c>
      <c r="D137" s="70" t="s">
        <v>25</v>
      </c>
      <c r="E137" s="75" t="s">
        <v>909</v>
      </c>
      <c r="F137" s="21" t="n">
        <v>15</v>
      </c>
    </row>
    <row r="138" customFormat="false" ht="12.75" hidden="false" customHeight="false" outlineLevel="0" collapsed="false">
      <c r="A138" s="61" t="n">
        <v>2</v>
      </c>
      <c r="B138" s="34" t="s">
        <v>910</v>
      </c>
      <c r="C138" s="65" t="s">
        <v>911</v>
      </c>
      <c r="D138" s="34" t="s">
        <v>91</v>
      </c>
      <c r="E138" s="75" t="s">
        <v>912</v>
      </c>
      <c r="F138" s="21" t="n">
        <v>14</v>
      </c>
      <c r="G138" s="34"/>
    </row>
    <row r="139" customFormat="false" ht="12.75" hidden="false" customHeight="false" outlineLevel="0" collapsed="false">
      <c r="A139" s="61" t="n">
        <v>3</v>
      </c>
      <c r="B139" s="34" t="s">
        <v>815</v>
      </c>
      <c r="C139" s="65" t="s">
        <v>816</v>
      </c>
      <c r="D139" s="34" t="s">
        <v>10</v>
      </c>
      <c r="E139" s="75" t="s">
        <v>913</v>
      </c>
      <c r="F139" s="21" t="n">
        <v>13</v>
      </c>
      <c r="G139" s="34"/>
    </row>
    <row r="140" customFormat="false" ht="12.75" hidden="false" customHeight="false" outlineLevel="0" collapsed="false">
      <c r="A140" s="61" t="n">
        <v>4</v>
      </c>
      <c r="B140" s="34" t="s">
        <v>914</v>
      </c>
      <c r="C140" s="65" t="s">
        <v>915</v>
      </c>
      <c r="D140" s="34" t="s">
        <v>20</v>
      </c>
      <c r="E140" s="75" t="s">
        <v>916</v>
      </c>
      <c r="F140" s="21" t="n">
        <v>12</v>
      </c>
      <c r="G140" s="34"/>
    </row>
    <row r="141" customFormat="false" ht="12.75" hidden="false" customHeight="false" outlineLevel="0" collapsed="false">
      <c r="A141" s="61" t="n">
        <v>5</v>
      </c>
      <c r="B141" s="34" t="s">
        <v>917</v>
      </c>
      <c r="C141" s="65" t="s">
        <v>918</v>
      </c>
      <c r="D141" s="34" t="s">
        <v>91</v>
      </c>
      <c r="E141" s="75" t="s">
        <v>919</v>
      </c>
      <c r="F141" s="21" t="n">
        <v>11</v>
      </c>
      <c r="G141" s="34"/>
    </row>
    <row r="142" customFormat="false" ht="12.75" hidden="false" customHeight="false" outlineLevel="0" collapsed="false">
      <c r="B142" s="28" t="s">
        <v>826</v>
      </c>
      <c r="C142" s="65"/>
      <c r="D142" s="34"/>
      <c r="E142" s="75"/>
      <c r="F142" s="21"/>
      <c r="G142" s="34"/>
    </row>
    <row r="143" customFormat="false" ht="12.75" hidden="false" customHeight="false" outlineLevel="0" collapsed="false">
      <c r="A143" s="61" t="n">
        <v>1</v>
      </c>
      <c r="B143" s="34" t="s">
        <v>920</v>
      </c>
      <c r="C143" s="68" t="s">
        <v>921</v>
      </c>
      <c r="D143" s="34" t="s">
        <v>654</v>
      </c>
      <c r="E143" s="75" t="s">
        <v>922</v>
      </c>
      <c r="F143" s="21" t="n">
        <v>15</v>
      </c>
    </row>
    <row r="144" customFormat="false" ht="12.75" hidden="false" customHeight="false" outlineLevel="0" collapsed="false">
      <c r="A144" s="61" t="n">
        <v>2</v>
      </c>
      <c r="B144" s="69" t="s">
        <v>831</v>
      </c>
      <c r="C144" s="65" t="s">
        <v>832</v>
      </c>
      <c r="D144" s="34" t="s">
        <v>72</v>
      </c>
      <c r="E144" s="75" t="s">
        <v>923</v>
      </c>
      <c r="F144" s="21" t="n">
        <v>14</v>
      </c>
      <c r="G144" s="34"/>
    </row>
    <row r="145" customFormat="false" ht="12.75" hidden="false" customHeight="false" outlineLevel="0" collapsed="false">
      <c r="B145" s="28" t="s">
        <v>841</v>
      </c>
      <c r="C145" s="65"/>
      <c r="D145" s="34"/>
      <c r="E145" s="75"/>
      <c r="F145" s="21"/>
      <c r="G145" s="34"/>
    </row>
    <row r="146" customFormat="false" ht="12.75" hidden="false" customHeight="false" outlineLevel="0" collapsed="false">
      <c r="A146" s="61" t="n">
        <v>1</v>
      </c>
      <c r="B146" s="69" t="s">
        <v>924</v>
      </c>
      <c r="C146" s="65" t="s">
        <v>925</v>
      </c>
      <c r="D146" s="70" t="s">
        <v>127</v>
      </c>
      <c r="E146" s="75" t="s">
        <v>926</v>
      </c>
      <c r="F146" s="21" t="n">
        <v>15</v>
      </c>
    </row>
    <row r="148" customFormat="false" ht="18.75" hidden="false" customHeight="false" outlineLevel="0" collapsed="false">
      <c r="D148" s="24" t="s">
        <v>434</v>
      </c>
    </row>
    <row r="149" customFormat="false" ht="18.75" hidden="false" customHeight="false" outlineLevel="0" collapsed="false">
      <c r="B149" s="28" t="s">
        <v>757</v>
      </c>
      <c r="D149" s="24"/>
    </row>
    <row r="150" customFormat="false" ht="12.75" hidden="false" customHeight="false" outlineLevel="0" collapsed="false">
      <c r="A150" s="61" t="n">
        <v>1</v>
      </c>
      <c r="B150" s="34" t="s">
        <v>927</v>
      </c>
      <c r="C150" s="65" t="s">
        <v>928</v>
      </c>
      <c r="D150" s="34" t="s">
        <v>88</v>
      </c>
      <c r="E150" s="75" t="s">
        <v>929</v>
      </c>
      <c r="F150" s="16" t="n">
        <v>15</v>
      </c>
    </row>
    <row r="151" customFormat="false" ht="12.75" hidden="false" customHeight="false" outlineLevel="0" collapsed="false">
      <c r="B151" s="28" t="s">
        <v>768</v>
      </c>
      <c r="C151" s="65"/>
      <c r="D151" s="34"/>
      <c r="E151" s="75"/>
      <c r="F151" s="16"/>
    </row>
    <row r="152" customFormat="false" ht="12.75" hidden="false" customHeight="false" outlineLevel="0" collapsed="false">
      <c r="A152" s="61" t="n">
        <v>1</v>
      </c>
      <c r="B152" s="34" t="s">
        <v>930</v>
      </c>
      <c r="C152" s="65" t="s">
        <v>931</v>
      </c>
      <c r="D152" s="34" t="s">
        <v>68</v>
      </c>
      <c r="E152" s="75" t="s">
        <v>932</v>
      </c>
      <c r="F152" s="16" t="n">
        <v>15</v>
      </c>
    </row>
    <row r="153" customFormat="false" ht="12.75" hidden="false" customHeight="false" outlineLevel="0" collapsed="false">
      <c r="B153" s="28" t="s">
        <v>782</v>
      </c>
      <c r="C153" s="65"/>
      <c r="D153" s="34"/>
      <c r="E153" s="75"/>
      <c r="F153" s="16"/>
    </row>
    <row r="154" customFormat="false" ht="12.75" hidden="false" customHeight="false" outlineLevel="0" collapsed="false">
      <c r="A154" s="61" t="n">
        <v>1</v>
      </c>
      <c r="B154" s="34" t="s">
        <v>933</v>
      </c>
      <c r="C154" s="65" t="s">
        <v>934</v>
      </c>
      <c r="D154" s="34" t="s">
        <v>88</v>
      </c>
      <c r="E154" s="75" t="s">
        <v>935</v>
      </c>
      <c r="F154" s="16" t="n">
        <v>15</v>
      </c>
    </row>
    <row r="155" customFormat="false" ht="12.75" hidden="false" customHeight="false" outlineLevel="0" collapsed="false">
      <c r="A155" s="61" t="n">
        <v>2</v>
      </c>
      <c r="B155" s="69" t="s">
        <v>936</v>
      </c>
      <c r="C155" s="65" t="s">
        <v>937</v>
      </c>
      <c r="D155" s="70" t="s">
        <v>184</v>
      </c>
      <c r="E155" s="75" t="s">
        <v>938</v>
      </c>
      <c r="F155" s="16" t="n">
        <v>14</v>
      </c>
      <c r="G155" s="76"/>
    </row>
    <row r="156" customFormat="false" ht="12.75" hidden="false" customHeight="false" outlineLevel="0" collapsed="false">
      <c r="A156" s="61" t="n">
        <v>3</v>
      </c>
      <c r="B156" s="69" t="s">
        <v>939</v>
      </c>
      <c r="C156" s="65" t="s">
        <v>940</v>
      </c>
      <c r="D156" s="70" t="s">
        <v>184</v>
      </c>
      <c r="E156" s="75" t="s">
        <v>941</v>
      </c>
      <c r="F156" s="16" t="n">
        <v>13</v>
      </c>
      <c r="G156" s="76"/>
    </row>
    <row r="157" customFormat="false" ht="12.75" hidden="false" customHeight="false" outlineLevel="0" collapsed="false">
      <c r="B157" s="28" t="s">
        <v>788</v>
      </c>
      <c r="C157" s="65"/>
      <c r="D157" s="70"/>
      <c r="E157" s="75"/>
      <c r="F157" s="16"/>
      <c r="G157" s="76"/>
    </row>
    <row r="158" customFormat="false" ht="12.75" hidden="false" customHeight="false" outlineLevel="0" collapsed="false">
      <c r="A158" s="61" t="n">
        <v>1</v>
      </c>
      <c r="B158" s="34" t="s">
        <v>942</v>
      </c>
      <c r="C158" s="65" t="s">
        <v>943</v>
      </c>
      <c r="D158" s="34" t="s">
        <v>88</v>
      </c>
      <c r="E158" s="75" t="s">
        <v>944</v>
      </c>
      <c r="F158" s="16" t="n">
        <v>15</v>
      </c>
    </row>
    <row r="159" customFormat="false" ht="12.75" hidden="false" customHeight="false" outlineLevel="0" collapsed="false">
      <c r="A159" s="61" t="n">
        <v>2</v>
      </c>
      <c r="B159" s="34" t="s">
        <v>945</v>
      </c>
      <c r="C159" s="65" t="s">
        <v>294</v>
      </c>
      <c r="D159" s="34" t="s">
        <v>237</v>
      </c>
      <c r="E159" s="75" t="s">
        <v>946</v>
      </c>
      <c r="F159" s="16" t="n">
        <v>14</v>
      </c>
      <c r="G159" s="76"/>
    </row>
    <row r="160" customFormat="false" ht="12.75" hidden="false" customHeight="false" outlineLevel="0" collapsed="false">
      <c r="A160" s="61" t="n">
        <v>3</v>
      </c>
      <c r="B160" s="34" t="s">
        <v>947</v>
      </c>
      <c r="C160" s="65" t="s">
        <v>294</v>
      </c>
      <c r="D160" s="34" t="s">
        <v>618</v>
      </c>
      <c r="E160" s="75" t="s">
        <v>948</v>
      </c>
      <c r="F160" s="16" t="n">
        <v>13</v>
      </c>
      <c r="G160" s="76"/>
    </row>
    <row r="161" customFormat="false" ht="12.75" hidden="false" customHeight="false" outlineLevel="0" collapsed="false">
      <c r="B161" s="28" t="s">
        <v>795</v>
      </c>
      <c r="C161" s="65"/>
      <c r="D161" s="34"/>
      <c r="E161" s="75"/>
      <c r="F161" s="16"/>
      <c r="G161" s="76"/>
    </row>
    <row r="162" customFormat="false" ht="12.75" hidden="false" customHeight="false" outlineLevel="0" collapsed="false">
      <c r="A162" s="61" t="n">
        <v>1</v>
      </c>
      <c r="B162" s="34" t="s">
        <v>801</v>
      </c>
      <c r="C162" s="65" t="s">
        <v>802</v>
      </c>
      <c r="D162" s="34" t="s">
        <v>143</v>
      </c>
      <c r="E162" s="75" t="s">
        <v>949</v>
      </c>
      <c r="F162" s="16" t="n">
        <v>15</v>
      </c>
    </row>
    <row r="163" customFormat="false" ht="12.75" hidden="false" customHeight="false" outlineLevel="0" collapsed="false">
      <c r="B163" s="28" t="s">
        <v>812</v>
      </c>
      <c r="C163" s="65"/>
      <c r="D163" s="34"/>
      <c r="E163" s="75"/>
      <c r="F163" s="16"/>
    </row>
    <row r="164" customFormat="false" ht="12.75" hidden="false" customHeight="false" outlineLevel="0" collapsed="false">
      <c r="A164" s="61" t="n">
        <v>1</v>
      </c>
      <c r="B164" s="34" t="s">
        <v>914</v>
      </c>
      <c r="C164" s="65" t="s">
        <v>915</v>
      </c>
      <c r="D164" s="34" t="s">
        <v>20</v>
      </c>
      <c r="E164" s="75" t="s">
        <v>950</v>
      </c>
      <c r="F164" s="16" t="n">
        <v>15</v>
      </c>
    </row>
    <row r="165" customFormat="false" ht="12.75" hidden="false" customHeight="false" outlineLevel="0" collapsed="false">
      <c r="A165" s="61" t="n">
        <v>2</v>
      </c>
      <c r="B165" s="34" t="s">
        <v>917</v>
      </c>
      <c r="C165" s="65" t="s">
        <v>918</v>
      </c>
      <c r="D165" s="34" t="s">
        <v>91</v>
      </c>
      <c r="E165" s="75" t="s">
        <v>951</v>
      </c>
      <c r="F165" s="16" t="n">
        <v>14</v>
      </c>
      <c r="G165" s="76"/>
    </row>
    <row r="166" customFormat="false" ht="12.75" hidden="false" customHeight="false" outlineLevel="0" collapsed="false">
      <c r="A166" s="61" t="n">
        <v>3</v>
      </c>
      <c r="B166" s="69" t="s">
        <v>823</v>
      </c>
      <c r="C166" s="65" t="s">
        <v>824</v>
      </c>
      <c r="D166" s="70" t="s">
        <v>184</v>
      </c>
      <c r="E166" s="75" t="s">
        <v>952</v>
      </c>
      <c r="F166" s="16" t="n">
        <v>13</v>
      </c>
      <c r="G166" s="76"/>
    </row>
    <row r="167" customFormat="false" ht="12.75" hidden="false" customHeight="false" outlineLevel="0" collapsed="false">
      <c r="A167" s="61" t="n">
        <v>4</v>
      </c>
      <c r="B167" s="69" t="s">
        <v>953</v>
      </c>
      <c r="C167" s="65" t="s">
        <v>714</v>
      </c>
      <c r="D167" s="70" t="s">
        <v>15</v>
      </c>
      <c r="E167" s="75" t="s">
        <v>954</v>
      </c>
      <c r="F167" s="16" t="n">
        <v>12</v>
      </c>
      <c r="G167" s="76"/>
    </row>
    <row r="168" customFormat="false" ht="12.75" hidden="false" customHeight="false" outlineLevel="0" collapsed="false">
      <c r="B168" s="28" t="s">
        <v>826</v>
      </c>
      <c r="C168" s="65"/>
      <c r="D168" s="70"/>
      <c r="E168" s="75"/>
      <c r="F168" s="16"/>
      <c r="G168" s="76"/>
    </row>
    <row r="169" customFormat="false" ht="12.75" hidden="false" customHeight="false" outlineLevel="0" collapsed="false">
      <c r="A169" s="61" t="n">
        <v>1</v>
      </c>
      <c r="B169" s="34" t="s">
        <v>955</v>
      </c>
      <c r="C169" s="65" t="s">
        <v>956</v>
      </c>
      <c r="D169" s="34" t="s">
        <v>94</v>
      </c>
      <c r="E169" s="75" t="s">
        <v>957</v>
      </c>
      <c r="F169" s="16" t="n">
        <v>15</v>
      </c>
    </row>
    <row r="170" customFormat="false" ht="12.75" hidden="false" customHeight="false" outlineLevel="0" collapsed="false">
      <c r="A170" s="61" t="n">
        <v>2</v>
      </c>
      <c r="B170" s="34" t="s">
        <v>920</v>
      </c>
      <c r="C170" s="68" t="s">
        <v>921</v>
      </c>
      <c r="D170" s="34" t="s">
        <v>654</v>
      </c>
      <c r="E170" s="75" t="s">
        <v>958</v>
      </c>
      <c r="F170" s="16" t="n">
        <v>14</v>
      </c>
      <c r="G170" s="76"/>
    </row>
    <row r="171" customFormat="false" ht="12.75" hidden="false" customHeight="false" outlineLevel="0" collapsed="false">
      <c r="B171" s="28" t="s">
        <v>833</v>
      </c>
      <c r="C171" s="68"/>
      <c r="D171" s="34"/>
      <c r="E171" s="75"/>
      <c r="F171" s="16"/>
      <c r="G171" s="76"/>
    </row>
    <row r="172" customFormat="false" ht="12.75" hidden="false" customHeight="false" outlineLevel="0" collapsed="false">
      <c r="A172" s="61" t="n">
        <v>1</v>
      </c>
      <c r="B172" s="69" t="s">
        <v>837</v>
      </c>
      <c r="C172" s="65" t="s">
        <v>838</v>
      </c>
      <c r="D172" s="34" t="s">
        <v>72</v>
      </c>
      <c r="E172" s="75" t="s">
        <v>959</v>
      </c>
      <c r="F172" s="16" t="n">
        <v>15</v>
      </c>
    </row>
    <row r="173" customFormat="false" ht="12.75" hidden="false" customHeight="false" outlineLevel="0" collapsed="false">
      <c r="B173" s="34" t="s">
        <v>960</v>
      </c>
      <c r="C173" s="65" t="s">
        <v>961</v>
      </c>
      <c r="D173" s="34" t="s">
        <v>57</v>
      </c>
      <c r="E173" s="75" t="s">
        <v>217</v>
      </c>
      <c r="F173" s="16"/>
      <c r="G173" s="76"/>
    </row>
    <row r="175" customFormat="false" ht="18.75" hidden="false" customHeight="false" outlineLevel="0" collapsed="false">
      <c r="D175" s="24" t="s">
        <v>366</v>
      </c>
    </row>
    <row r="176" customFormat="false" ht="18.75" hidden="false" customHeight="false" outlineLevel="0" collapsed="false">
      <c r="B176" s="28" t="s">
        <v>757</v>
      </c>
      <c r="D176" s="24"/>
    </row>
    <row r="177" customFormat="false" ht="12.75" hidden="false" customHeight="false" outlineLevel="0" collapsed="false">
      <c r="A177" s="61" t="n">
        <v>1</v>
      </c>
      <c r="B177" s="34" t="s">
        <v>860</v>
      </c>
      <c r="C177" s="65" t="s">
        <v>861</v>
      </c>
      <c r="D177" s="34" t="s">
        <v>94</v>
      </c>
      <c r="E177" s="75" t="s">
        <v>962</v>
      </c>
      <c r="F177" s="21" t="n">
        <v>15</v>
      </c>
    </row>
    <row r="178" customFormat="false" ht="12.75" hidden="false" customHeight="false" outlineLevel="0" collapsed="false">
      <c r="A178" s="61" t="n">
        <v>2</v>
      </c>
      <c r="B178" s="69" t="s">
        <v>863</v>
      </c>
      <c r="C178" s="65" t="s">
        <v>864</v>
      </c>
      <c r="D178" s="34" t="s">
        <v>72</v>
      </c>
      <c r="E178" s="75" t="s">
        <v>963</v>
      </c>
      <c r="F178" s="21" t="n">
        <v>14</v>
      </c>
      <c r="G178" s="34"/>
    </row>
    <row r="179" customFormat="false" ht="12.75" hidden="false" customHeight="false" outlineLevel="0" collapsed="false">
      <c r="A179" s="61" t="n">
        <v>3</v>
      </c>
      <c r="B179" s="34" t="s">
        <v>927</v>
      </c>
      <c r="C179" s="65" t="s">
        <v>928</v>
      </c>
      <c r="D179" s="34" t="s">
        <v>88</v>
      </c>
      <c r="E179" s="75" t="s">
        <v>964</v>
      </c>
      <c r="F179" s="21" t="n">
        <v>13</v>
      </c>
      <c r="G179" s="34"/>
    </row>
    <row r="180" customFormat="false" ht="12.75" hidden="false" customHeight="false" outlineLevel="0" collapsed="false">
      <c r="A180" s="61" t="n">
        <v>4</v>
      </c>
      <c r="B180" s="69" t="s">
        <v>867</v>
      </c>
      <c r="C180" s="65" t="s">
        <v>868</v>
      </c>
      <c r="D180" s="69" t="s">
        <v>91</v>
      </c>
      <c r="E180" s="75" t="s">
        <v>965</v>
      </c>
      <c r="F180" s="21" t="n">
        <v>12</v>
      </c>
      <c r="G180" s="69"/>
    </row>
    <row r="181" customFormat="false" ht="12.75" hidden="false" customHeight="false" outlineLevel="0" collapsed="false">
      <c r="B181" s="28" t="s">
        <v>768</v>
      </c>
      <c r="C181" s="65"/>
      <c r="D181" s="69"/>
      <c r="E181" s="75"/>
      <c r="F181" s="21"/>
      <c r="G181" s="69"/>
    </row>
    <row r="182" customFormat="false" ht="12.75" hidden="false" customHeight="false" outlineLevel="0" collapsed="false">
      <c r="A182" s="61" t="n">
        <v>1</v>
      </c>
      <c r="B182" s="34" t="s">
        <v>871</v>
      </c>
      <c r="C182" s="65" t="s">
        <v>872</v>
      </c>
      <c r="D182" s="34" t="s">
        <v>10</v>
      </c>
      <c r="E182" s="75" t="s">
        <v>966</v>
      </c>
      <c r="F182" s="21" t="n">
        <v>15</v>
      </c>
    </row>
    <row r="183" customFormat="false" ht="12.75" hidden="false" customHeight="false" outlineLevel="0" collapsed="false">
      <c r="A183" s="61" t="n">
        <v>2</v>
      </c>
      <c r="B183" s="69" t="s">
        <v>778</v>
      </c>
      <c r="C183" s="65" t="s">
        <v>779</v>
      </c>
      <c r="D183" s="70" t="s">
        <v>123</v>
      </c>
      <c r="E183" s="75" t="s">
        <v>967</v>
      </c>
      <c r="F183" s="72" t="n">
        <v>14</v>
      </c>
      <c r="G183" s="34"/>
    </row>
    <row r="184" customFormat="false" ht="12.75" hidden="false" customHeight="false" outlineLevel="0" collapsed="false">
      <c r="A184" s="61" t="n">
        <v>3</v>
      </c>
      <c r="B184" s="34" t="s">
        <v>930</v>
      </c>
      <c r="C184" s="65" t="s">
        <v>931</v>
      </c>
      <c r="D184" s="34" t="s">
        <v>68</v>
      </c>
      <c r="E184" s="75" t="s">
        <v>968</v>
      </c>
      <c r="F184" s="21" t="n">
        <v>13</v>
      </c>
      <c r="G184" s="34"/>
    </row>
    <row r="185" customFormat="false" ht="12.75" hidden="false" customHeight="false" outlineLevel="0" collapsed="false">
      <c r="A185" s="61" t="n">
        <v>4</v>
      </c>
      <c r="B185" s="34" t="s">
        <v>874</v>
      </c>
      <c r="C185" s="65" t="s">
        <v>875</v>
      </c>
      <c r="D185" s="34" t="s">
        <v>88</v>
      </c>
      <c r="E185" s="75" t="s">
        <v>969</v>
      </c>
      <c r="F185" s="21" t="n">
        <v>12</v>
      </c>
      <c r="G185" s="34"/>
    </row>
    <row r="186" customFormat="false" ht="12.75" hidden="false" customHeight="false" outlineLevel="0" collapsed="false">
      <c r="B186" s="28" t="s">
        <v>782</v>
      </c>
      <c r="C186" s="65"/>
      <c r="D186" s="34"/>
      <c r="E186" s="75"/>
      <c r="F186" s="21"/>
      <c r="G186" s="34"/>
    </row>
    <row r="187" customFormat="false" ht="12.75" hidden="false" customHeight="false" outlineLevel="0" collapsed="false">
      <c r="A187" s="61" t="n">
        <v>1</v>
      </c>
      <c r="B187" s="34" t="s">
        <v>880</v>
      </c>
      <c r="C187" s="65" t="s">
        <v>881</v>
      </c>
      <c r="D187" s="34" t="s">
        <v>143</v>
      </c>
      <c r="E187" s="75" t="s">
        <v>970</v>
      </c>
      <c r="F187" s="21" t="n">
        <v>15</v>
      </c>
    </row>
    <row r="188" customFormat="false" ht="12.75" hidden="false" customHeight="false" outlineLevel="0" collapsed="false">
      <c r="A188" s="61" t="n">
        <v>2</v>
      </c>
      <c r="B188" s="69" t="s">
        <v>883</v>
      </c>
      <c r="C188" s="65" t="s">
        <v>884</v>
      </c>
      <c r="D188" s="70" t="s">
        <v>184</v>
      </c>
      <c r="E188" s="75" t="s">
        <v>971</v>
      </c>
      <c r="F188" s="21" t="n">
        <v>14</v>
      </c>
      <c r="G188" s="34"/>
    </row>
    <row r="189" customFormat="false" ht="12.75" hidden="false" customHeight="false" outlineLevel="0" collapsed="false">
      <c r="A189" s="61" t="n">
        <v>3</v>
      </c>
      <c r="B189" s="69" t="s">
        <v>886</v>
      </c>
      <c r="C189" s="65" t="s">
        <v>887</v>
      </c>
      <c r="D189" s="70" t="s">
        <v>43</v>
      </c>
      <c r="E189" s="75" t="s">
        <v>972</v>
      </c>
      <c r="F189" s="21" t="n">
        <v>13</v>
      </c>
      <c r="G189" s="34"/>
    </row>
    <row r="190" customFormat="false" ht="12.75" hidden="false" customHeight="false" outlineLevel="0" collapsed="false">
      <c r="B190" s="28" t="s">
        <v>788</v>
      </c>
      <c r="C190" s="65"/>
      <c r="D190" s="70"/>
      <c r="E190" s="75"/>
      <c r="F190" s="21"/>
      <c r="G190" s="34"/>
    </row>
    <row r="191" customFormat="false" ht="12.75" hidden="false" customHeight="false" outlineLevel="0" collapsed="false">
      <c r="A191" s="61" t="n">
        <v>1</v>
      </c>
      <c r="B191" s="34" t="s">
        <v>889</v>
      </c>
      <c r="C191" s="68" t="s">
        <v>890</v>
      </c>
      <c r="D191" s="34" t="s">
        <v>335</v>
      </c>
      <c r="E191" s="77" t="s">
        <v>973</v>
      </c>
      <c r="F191" s="21" t="n">
        <v>15</v>
      </c>
    </row>
    <row r="192" customFormat="false" ht="12.75" hidden="false" customHeight="false" outlineLevel="0" collapsed="false">
      <c r="A192" s="61" t="n">
        <v>2</v>
      </c>
      <c r="B192" s="34" t="s">
        <v>892</v>
      </c>
      <c r="C192" s="65" t="s">
        <v>893</v>
      </c>
      <c r="D192" s="34" t="s">
        <v>91</v>
      </c>
      <c r="E192" s="77" t="s">
        <v>974</v>
      </c>
      <c r="F192" s="21" t="n">
        <v>14</v>
      </c>
      <c r="G192" s="34"/>
    </row>
    <row r="193" customFormat="false" ht="12.75" hidden="false" customHeight="false" outlineLevel="0" collapsed="false">
      <c r="A193" s="61" t="n">
        <v>3</v>
      </c>
      <c r="B193" s="34" t="s">
        <v>942</v>
      </c>
      <c r="C193" s="65" t="s">
        <v>943</v>
      </c>
      <c r="D193" s="34" t="s">
        <v>88</v>
      </c>
      <c r="E193" s="77" t="s">
        <v>975</v>
      </c>
      <c r="F193" s="21" t="n">
        <v>13</v>
      </c>
      <c r="G193" s="34"/>
    </row>
    <row r="194" customFormat="false" ht="12.75" hidden="false" customHeight="false" outlineLevel="0" collapsed="false">
      <c r="B194" s="28" t="s">
        <v>795</v>
      </c>
      <c r="C194" s="65"/>
      <c r="D194" s="34"/>
      <c r="E194" s="77"/>
      <c r="F194" s="21"/>
      <c r="G194" s="34"/>
    </row>
    <row r="195" customFormat="false" ht="12.75" hidden="false" customHeight="false" outlineLevel="0" collapsed="false">
      <c r="A195" s="61" t="n">
        <v>1</v>
      </c>
      <c r="B195" s="69" t="s">
        <v>850</v>
      </c>
      <c r="C195" s="65" t="s">
        <v>851</v>
      </c>
      <c r="D195" s="70" t="s">
        <v>127</v>
      </c>
      <c r="E195" s="77" t="s">
        <v>976</v>
      </c>
      <c r="F195" s="21" t="n">
        <v>15</v>
      </c>
    </row>
    <row r="196" customFormat="false" ht="12.75" hidden="false" customHeight="false" outlineLevel="0" collapsed="false">
      <c r="A196" s="61" t="n">
        <v>2</v>
      </c>
      <c r="B196" s="34" t="s">
        <v>902</v>
      </c>
      <c r="C196" s="65" t="s">
        <v>316</v>
      </c>
      <c r="D196" s="34" t="s">
        <v>20</v>
      </c>
      <c r="E196" s="77" t="s">
        <v>977</v>
      </c>
      <c r="F196" s="21" t="n">
        <v>14</v>
      </c>
      <c r="G196" s="34"/>
    </row>
    <row r="197" customFormat="false" ht="12.75" hidden="false" customHeight="false" outlineLevel="0" collapsed="false">
      <c r="A197" s="61" t="n">
        <v>3</v>
      </c>
      <c r="B197" s="34" t="s">
        <v>978</v>
      </c>
      <c r="C197" s="65" t="s">
        <v>979</v>
      </c>
      <c r="D197" s="34" t="s">
        <v>10</v>
      </c>
      <c r="E197" s="75" t="s">
        <v>980</v>
      </c>
      <c r="F197" s="21" t="n">
        <v>13</v>
      </c>
      <c r="G197" s="34"/>
    </row>
    <row r="198" customFormat="false" ht="12.75" hidden="false" customHeight="false" outlineLevel="0" collapsed="false">
      <c r="B198" s="28" t="s">
        <v>803</v>
      </c>
      <c r="C198" s="65"/>
      <c r="D198" s="34"/>
      <c r="E198" s="75"/>
      <c r="F198" s="21"/>
      <c r="G198" s="34"/>
    </row>
    <row r="199" customFormat="false" ht="12.75" hidden="false" customHeight="false" outlineLevel="0" collapsed="false">
      <c r="A199" s="61" t="n">
        <v>1</v>
      </c>
      <c r="B199" s="34" t="s">
        <v>981</v>
      </c>
      <c r="C199" s="65" t="s">
        <v>982</v>
      </c>
      <c r="D199" s="34" t="s">
        <v>107</v>
      </c>
      <c r="E199" s="77" t="s">
        <v>983</v>
      </c>
      <c r="F199" s="21" t="n">
        <v>15</v>
      </c>
    </row>
    <row r="200" customFormat="false" ht="12.75" hidden="false" customHeight="false" outlineLevel="0" collapsed="false">
      <c r="A200" s="61" t="n">
        <v>2</v>
      </c>
      <c r="B200" s="69" t="s">
        <v>809</v>
      </c>
      <c r="C200" s="65" t="s">
        <v>810</v>
      </c>
      <c r="D200" s="34" t="s">
        <v>72</v>
      </c>
      <c r="E200" s="77" t="s">
        <v>984</v>
      </c>
      <c r="F200" s="21" t="n">
        <v>14</v>
      </c>
      <c r="G200" s="34"/>
    </row>
    <row r="201" customFormat="false" ht="12.75" hidden="false" customHeight="false" outlineLevel="0" collapsed="false">
      <c r="B201" s="28" t="s">
        <v>812</v>
      </c>
      <c r="C201" s="65"/>
      <c r="D201" s="34"/>
      <c r="E201" s="77"/>
      <c r="F201" s="21"/>
      <c r="G201" s="34"/>
    </row>
    <row r="202" customFormat="false" ht="12.75" hidden="false" customHeight="false" outlineLevel="0" collapsed="false">
      <c r="A202" s="61" t="n">
        <v>1</v>
      </c>
      <c r="B202" s="69" t="s">
        <v>855</v>
      </c>
      <c r="C202" s="65" t="s">
        <v>856</v>
      </c>
      <c r="D202" s="70" t="s">
        <v>25</v>
      </c>
      <c r="E202" s="75" t="s">
        <v>985</v>
      </c>
      <c r="F202" s="21" t="n">
        <v>15</v>
      </c>
    </row>
    <row r="203" customFormat="false" ht="12.75" hidden="false" customHeight="false" outlineLevel="0" collapsed="false">
      <c r="A203" s="61" t="n">
        <v>2</v>
      </c>
      <c r="B203" s="34" t="s">
        <v>910</v>
      </c>
      <c r="C203" s="65" t="s">
        <v>911</v>
      </c>
      <c r="D203" s="34" t="s">
        <v>91</v>
      </c>
      <c r="E203" s="75" t="s">
        <v>986</v>
      </c>
      <c r="F203" s="21" t="n">
        <v>14</v>
      </c>
      <c r="G203" s="34"/>
    </row>
    <row r="204" customFormat="false" ht="12.75" hidden="false" customHeight="false" outlineLevel="0" collapsed="false">
      <c r="A204" s="61" t="n">
        <v>3</v>
      </c>
      <c r="B204" s="34" t="s">
        <v>914</v>
      </c>
      <c r="C204" s="65" t="s">
        <v>915</v>
      </c>
      <c r="D204" s="34" t="s">
        <v>20</v>
      </c>
      <c r="E204" s="77" t="s">
        <v>987</v>
      </c>
      <c r="F204" s="21" t="n">
        <v>13</v>
      </c>
      <c r="G204" s="34"/>
    </row>
    <row r="205" customFormat="false" ht="12.75" hidden="false" customHeight="false" outlineLevel="0" collapsed="false">
      <c r="B205" s="28" t="s">
        <v>826</v>
      </c>
      <c r="C205" s="65"/>
      <c r="D205" s="34"/>
      <c r="E205" s="77"/>
      <c r="F205" s="21"/>
      <c r="G205" s="34"/>
    </row>
    <row r="206" customFormat="false" ht="12.75" hidden="false" customHeight="false" outlineLevel="0" collapsed="false">
      <c r="A206" s="61" t="n">
        <v>1</v>
      </c>
      <c r="B206" s="34" t="s">
        <v>955</v>
      </c>
      <c r="C206" s="65" t="s">
        <v>956</v>
      </c>
      <c r="D206" s="34" t="s">
        <v>94</v>
      </c>
      <c r="E206" s="75" t="s">
        <v>988</v>
      </c>
      <c r="F206" s="21" t="n">
        <v>15</v>
      </c>
    </row>
    <row r="207" customFormat="false" ht="12.75" hidden="false" customHeight="false" outlineLevel="0" collapsed="false">
      <c r="A207" s="61" t="n">
        <v>2</v>
      </c>
      <c r="B207" s="34" t="s">
        <v>920</v>
      </c>
      <c r="C207" s="68" t="s">
        <v>921</v>
      </c>
      <c r="D207" s="34" t="s">
        <v>654</v>
      </c>
      <c r="E207" s="75" t="s">
        <v>989</v>
      </c>
      <c r="F207" s="21" t="n">
        <v>14</v>
      </c>
      <c r="G207" s="34"/>
    </row>
    <row r="208" customFormat="false" ht="12.75" hidden="false" customHeight="false" outlineLevel="0" collapsed="false">
      <c r="B208" s="28" t="s">
        <v>833</v>
      </c>
      <c r="C208" s="68"/>
      <c r="D208" s="34"/>
      <c r="E208" s="75"/>
      <c r="F208" s="21"/>
      <c r="G208" s="34"/>
    </row>
    <row r="209" customFormat="false" ht="12.75" hidden="false" customHeight="false" outlineLevel="0" collapsed="false">
      <c r="A209" s="61" t="n">
        <v>1</v>
      </c>
      <c r="B209" s="34" t="s">
        <v>960</v>
      </c>
      <c r="C209" s="65" t="s">
        <v>961</v>
      </c>
      <c r="D209" s="34" t="s">
        <v>57</v>
      </c>
      <c r="E209" s="75" t="s">
        <v>990</v>
      </c>
      <c r="F209" s="21" t="n">
        <v>15</v>
      </c>
    </row>
    <row r="210" customFormat="false" ht="12.75" hidden="false" customHeight="false" outlineLevel="0" collapsed="false">
      <c r="B210" s="28" t="s">
        <v>841</v>
      </c>
      <c r="C210" s="65"/>
      <c r="D210" s="34"/>
      <c r="E210" s="75"/>
      <c r="F210" s="21"/>
    </row>
    <row r="211" customFormat="false" ht="12.75" hidden="false" customHeight="false" outlineLevel="0" collapsed="false">
      <c r="A211" s="61" t="n">
        <v>1</v>
      </c>
      <c r="B211" s="69" t="s">
        <v>924</v>
      </c>
      <c r="C211" s="65" t="s">
        <v>925</v>
      </c>
      <c r="D211" s="70" t="s">
        <v>127</v>
      </c>
      <c r="E211" s="75" t="s">
        <v>991</v>
      </c>
      <c r="F211" s="21" t="n">
        <v>15</v>
      </c>
    </row>
    <row r="212" customFormat="false" ht="12.75" hidden="false" customHeight="false" outlineLevel="0" collapsed="false">
      <c r="B212" s="28" t="s">
        <v>844</v>
      </c>
      <c r="C212" s="65"/>
      <c r="D212" s="70"/>
      <c r="E212" s="75"/>
      <c r="F212" s="21"/>
    </row>
    <row r="213" customFormat="false" ht="12.75" hidden="false" customHeight="false" outlineLevel="0" collapsed="false">
      <c r="A213" s="61" t="n">
        <v>1</v>
      </c>
      <c r="B213" s="69" t="s">
        <v>857</v>
      </c>
      <c r="C213" s="65" t="s">
        <v>858</v>
      </c>
      <c r="D213" s="70" t="s">
        <v>127</v>
      </c>
      <c r="E213" s="75" t="s">
        <v>992</v>
      </c>
      <c r="F213" s="72" t="n">
        <v>15</v>
      </c>
    </row>
    <row r="215" customFormat="false" ht="18.75" hidden="false" customHeight="false" outlineLevel="0" collapsed="false">
      <c r="D215" s="24" t="s">
        <v>614</v>
      </c>
    </row>
    <row r="216" customFormat="false" ht="18.75" hidden="false" customHeight="false" outlineLevel="0" collapsed="false">
      <c r="B216" s="28" t="s">
        <v>768</v>
      </c>
      <c r="D216" s="24"/>
    </row>
    <row r="217" customFormat="false" ht="12.75" hidden="false" customHeight="false" outlineLevel="0" collapsed="false">
      <c r="A217" s="61" t="n">
        <v>1</v>
      </c>
      <c r="B217" s="34" t="s">
        <v>771</v>
      </c>
      <c r="C217" s="65" t="s">
        <v>772</v>
      </c>
      <c r="D217" s="34" t="s">
        <v>38</v>
      </c>
      <c r="E217" s="78" t="n">
        <v>1.4</v>
      </c>
      <c r="F217" s="79" t="n">
        <v>15</v>
      </c>
    </row>
    <row r="218" customFormat="false" ht="12.75" hidden="false" customHeight="false" outlineLevel="0" collapsed="false">
      <c r="B218" s="28" t="s">
        <v>782</v>
      </c>
      <c r="C218" s="65"/>
      <c r="D218" s="34"/>
      <c r="E218" s="78"/>
      <c r="F218" s="79"/>
    </row>
    <row r="219" customFormat="false" ht="12.75" hidden="false" customHeight="false" outlineLevel="0" collapsed="false">
      <c r="A219" s="61" t="n">
        <v>1</v>
      </c>
      <c r="B219" s="34" t="s">
        <v>993</v>
      </c>
      <c r="C219" s="65" t="s">
        <v>994</v>
      </c>
      <c r="D219" s="34" t="s">
        <v>68</v>
      </c>
      <c r="E219" s="78" t="n">
        <v>1.6</v>
      </c>
      <c r="F219" s="79" t="n">
        <v>15</v>
      </c>
    </row>
    <row r="220" customFormat="false" ht="12.75" hidden="false" customHeight="false" outlineLevel="0" collapsed="false">
      <c r="A220" s="61" t="n">
        <v>2</v>
      </c>
      <c r="B220" s="69" t="s">
        <v>995</v>
      </c>
      <c r="C220" s="65" t="s">
        <v>996</v>
      </c>
      <c r="D220" s="34" t="s">
        <v>72</v>
      </c>
      <c r="E220" s="78" t="n">
        <v>1.4</v>
      </c>
      <c r="F220" s="79" t="n">
        <v>14</v>
      </c>
      <c r="G220" s="34"/>
    </row>
    <row r="221" customFormat="false" ht="12.75" hidden="false" customHeight="false" outlineLevel="0" collapsed="false">
      <c r="A221" s="61" t="n">
        <v>3</v>
      </c>
      <c r="B221" s="69" t="s">
        <v>997</v>
      </c>
      <c r="C221" s="65" t="s">
        <v>998</v>
      </c>
      <c r="D221" s="70" t="s">
        <v>81</v>
      </c>
      <c r="E221" s="78" t="n">
        <v>1.35</v>
      </c>
      <c r="F221" s="79" t="n">
        <v>13</v>
      </c>
      <c r="G221" s="34"/>
    </row>
    <row r="222" customFormat="false" ht="12.75" hidden="false" customHeight="false" outlineLevel="0" collapsed="false">
      <c r="A222" s="61" t="n">
        <v>4</v>
      </c>
      <c r="B222" s="34" t="s">
        <v>999</v>
      </c>
      <c r="C222" s="65" t="s">
        <v>1000</v>
      </c>
      <c r="D222" s="34" t="s">
        <v>38</v>
      </c>
      <c r="E222" s="78" t="n">
        <v>1.25</v>
      </c>
      <c r="F222" s="79" t="n">
        <v>12</v>
      </c>
      <c r="G222" s="34"/>
    </row>
    <row r="223" customFormat="false" ht="12.75" hidden="false" customHeight="false" outlineLevel="0" collapsed="false">
      <c r="A223" s="61" t="n">
        <v>5</v>
      </c>
      <c r="B223" s="69" t="s">
        <v>1001</v>
      </c>
      <c r="C223" s="65" t="s">
        <v>1002</v>
      </c>
      <c r="D223" s="70" t="s">
        <v>81</v>
      </c>
      <c r="E223" s="78" t="n">
        <v>1.15</v>
      </c>
      <c r="F223" s="79" t="n">
        <v>11</v>
      </c>
      <c r="G223" s="34"/>
    </row>
    <row r="224" customFormat="false" ht="12.75" hidden="false" customHeight="false" outlineLevel="0" collapsed="false">
      <c r="B224" s="28" t="s">
        <v>788</v>
      </c>
      <c r="C224" s="65"/>
      <c r="D224" s="70"/>
      <c r="E224" s="78"/>
      <c r="F224" s="79"/>
      <c r="G224" s="34"/>
    </row>
    <row r="225" customFormat="false" ht="12.75" hidden="false" customHeight="false" outlineLevel="0" collapsed="false">
      <c r="A225" s="61" t="n">
        <v>1</v>
      </c>
      <c r="B225" s="69" t="s">
        <v>1003</v>
      </c>
      <c r="C225" s="65" t="s">
        <v>1004</v>
      </c>
      <c r="D225" s="70" t="s">
        <v>15</v>
      </c>
      <c r="E225" s="78" t="n">
        <v>1.3</v>
      </c>
      <c r="F225" s="79" t="n">
        <v>15</v>
      </c>
      <c r="G225" s="34"/>
    </row>
    <row r="226" customFormat="false" ht="12.75" hidden="false" customHeight="false" outlineLevel="0" collapsed="false">
      <c r="A226" s="61" t="n">
        <v>2</v>
      </c>
      <c r="B226" s="34" t="s">
        <v>1005</v>
      </c>
      <c r="C226" s="65" t="s">
        <v>1006</v>
      </c>
      <c r="D226" s="34" t="s">
        <v>88</v>
      </c>
      <c r="E226" s="78" t="n">
        <v>1.3</v>
      </c>
      <c r="F226" s="79" t="n">
        <v>14</v>
      </c>
    </row>
    <row r="227" customFormat="false" ht="12.75" hidden="false" customHeight="false" outlineLevel="0" collapsed="false">
      <c r="B227" s="28" t="s">
        <v>795</v>
      </c>
      <c r="C227" s="65"/>
      <c r="D227" s="70"/>
      <c r="E227" s="78"/>
      <c r="F227" s="79"/>
      <c r="G227" s="34"/>
    </row>
    <row r="228" customFormat="false" ht="12.75" hidden="false" customHeight="false" outlineLevel="0" collapsed="false">
      <c r="A228" s="61" t="n">
        <v>1</v>
      </c>
      <c r="B228" s="34" t="s">
        <v>1007</v>
      </c>
      <c r="C228" s="65" t="s">
        <v>1008</v>
      </c>
      <c r="D228" s="34" t="s">
        <v>107</v>
      </c>
      <c r="E228" s="78" t="n">
        <v>1.1</v>
      </c>
      <c r="F228" s="79" t="n">
        <v>15</v>
      </c>
    </row>
    <row r="229" customFormat="false" ht="12.75" hidden="false" customHeight="false" outlineLevel="0" collapsed="false">
      <c r="B229" s="28" t="s">
        <v>803</v>
      </c>
      <c r="C229" s="65"/>
      <c r="D229" s="34"/>
      <c r="E229" s="78"/>
      <c r="F229" s="80"/>
      <c r="G229" s="34"/>
    </row>
    <row r="230" customFormat="false" ht="12.75" hidden="false" customHeight="false" outlineLevel="0" collapsed="false">
      <c r="A230" s="61" t="n">
        <v>1</v>
      </c>
      <c r="B230" s="69" t="s">
        <v>853</v>
      </c>
      <c r="C230" s="65" t="s">
        <v>854</v>
      </c>
      <c r="D230" s="34" t="s">
        <v>72</v>
      </c>
      <c r="E230" s="78" t="n">
        <v>1.2</v>
      </c>
      <c r="F230" s="79" t="n">
        <v>15</v>
      </c>
    </row>
    <row r="231" customFormat="false" ht="12.75" hidden="false" customHeight="false" outlineLevel="0" collapsed="false">
      <c r="B231" s="28" t="s">
        <v>812</v>
      </c>
      <c r="C231" s="65"/>
      <c r="D231" s="34"/>
      <c r="E231" s="78"/>
      <c r="F231" s="79"/>
    </row>
    <row r="232" customFormat="false" ht="12.75" hidden="false" customHeight="false" outlineLevel="0" collapsed="false">
      <c r="A232" s="61" t="n">
        <v>1</v>
      </c>
      <c r="B232" s="69" t="s">
        <v>817</v>
      </c>
      <c r="C232" s="65" t="s">
        <v>818</v>
      </c>
      <c r="D232" s="70" t="s">
        <v>43</v>
      </c>
      <c r="E232" s="78" t="n">
        <v>1.05</v>
      </c>
      <c r="F232" s="79" t="n">
        <v>15</v>
      </c>
      <c r="G232" s="34"/>
    </row>
    <row r="233" customFormat="false" ht="12.75" hidden="false" customHeight="false" outlineLevel="0" collapsed="false">
      <c r="A233" s="61" t="n">
        <v>2</v>
      </c>
      <c r="B233" s="34" t="s">
        <v>813</v>
      </c>
      <c r="C233" s="65" t="s">
        <v>814</v>
      </c>
      <c r="D233" s="34" t="s">
        <v>143</v>
      </c>
      <c r="E233" s="78" t="n">
        <v>1.05</v>
      </c>
      <c r="F233" s="79" t="n">
        <v>14</v>
      </c>
    </row>
    <row r="234" customFormat="false" ht="12.75" hidden="false" customHeight="false" outlineLevel="0" collapsed="false">
      <c r="A234" s="61" t="n">
        <v>3</v>
      </c>
      <c r="B234" s="69" t="s">
        <v>1009</v>
      </c>
      <c r="C234" s="65" t="s">
        <v>1010</v>
      </c>
      <c r="D234" s="70" t="s">
        <v>241</v>
      </c>
      <c r="E234" s="78" t="n">
        <v>1.05</v>
      </c>
      <c r="F234" s="79" t="n">
        <v>13</v>
      </c>
      <c r="G234" s="34"/>
    </row>
    <row r="235" customFormat="false" ht="12.75" hidden="false" customHeight="false" outlineLevel="0" collapsed="false">
      <c r="B235" s="28" t="s">
        <v>826</v>
      </c>
      <c r="C235" s="65"/>
      <c r="D235" s="70"/>
      <c r="E235" s="78"/>
      <c r="F235" s="79"/>
      <c r="G235" s="34"/>
    </row>
    <row r="236" customFormat="false" ht="12.75" hidden="false" customHeight="false" outlineLevel="0" collapsed="false">
      <c r="A236" s="61" t="n">
        <v>1</v>
      </c>
      <c r="B236" s="34" t="s">
        <v>1011</v>
      </c>
      <c r="C236" s="65" t="s">
        <v>1012</v>
      </c>
      <c r="D236" s="34" t="s">
        <v>143</v>
      </c>
      <c r="E236" s="81" t="n">
        <v>0.95</v>
      </c>
      <c r="F236" s="79" t="n">
        <v>15</v>
      </c>
    </row>
    <row r="237" customFormat="false" ht="12.75" hidden="false" customHeight="false" outlineLevel="0" collapsed="false">
      <c r="B237" s="28" t="s">
        <v>833</v>
      </c>
      <c r="C237" s="65"/>
      <c r="D237" s="34"/>
      <c r="E237" s="81"/>
      <c r="F237" s="79"/>
    </row>
    <row r="238" customFormat="false" ht="12.75" hidden="false" customHeight="false" outlineLevel="0" collapsed="false">
      <c r="A238" s="61" t="n">
        <v>1</v>
      </c>
      <c r="B238" s="69" t="s">
        <v>839</v>
      </c>
      <c r="C238" s="65" t="s">
        <v>840</v>
      </c>
      <c r="D238" s="70" t="s">
        <v>241</v>
      </c>
      <c r="E238" s="78" t="n">
        <v>1</v>
      </c>
      <c r="F238" s="79" t="n">
        <v>15</v>
      </c>
    </row>
    <row r="239" customFormat="false" ht="12.75" hidden="false" customHeight="false" outlineLevel="0" collapsed="false">
      <c r="A239" s="61" t="n">
        <v>2</v>
      </c>
      <c r="B239" s="69" t="s">
        <v>834</v>
      </c>
      <c r="C239" s="65" t="s">
        <v>835</v>
      </c>
      <c r="D239" s="70" t="s">
        <v>81</v>
      </c>
      <c r="E239" s="81" t="n">
        <v>0.95</v>
      </c>
      <c r="F239" s="79" t="n">
        <v>14</v>
      </c>
      <c r="G239" s="34"/>
    </row>
    <row r="241" customFormat="false" ht="18.75" hidden="false" customHeight="false" outlineLevel="0" collapsed="false">
      <c r="D241" s="24" t="s">
        <v>498</v>
      </c>
    </row>
    <row r="242" customFormat="false" ht="12.75" hidden="false" customHeight="false" outlineLevel="0" collapsed="false">
      <c r="A242" s="82"/>
      <c r="B242" s="28" t="s">
        <v>757</v>
      </c>
      <c r="C242" s="60"/>
      <c r="D242" s="60"/>
      <c r="E242" s="83"/>
      <c r="F242" s="84"/>
    </row>
    <row r="243" customFormat="false" ht="12.75" hidden="false" customHeight="false" outlineLevel="0" collapsed="false">
      <c r="A243" s="82" t="n">
        <v>1</v>
      </c>
      <c r="B243" s="34" t="s">
        <v>760</v>
      </c>
      <c r="C243" s="65" t="s">
        <v>761</v>
      </c>
      <c r="D243" s="34" t="s">
        <v>68</v>
      </c>
      <c r="E243" s="85" t="n">
        <v>4.95</v>
      </c>
      <c r="F243" s="72" t="n">
        <v>15</v>
      </c>
    </row>
    <row r="244" customFormat="false" ht="12.75" hidden="false" customHeight="false" outlineLevel="0" collapsed="false">
      <c r="A244" s="64" t="n">
        <v>2</v>
      </c>
      <c r="B244" s="34" t="s">
        <v>762</v>
      </c>
      <c r="C244" s="68" t="s">
        <v>763</v>
      </c>
      <c r="D244" s="34" t="s">
        <v>654</v>
      </c>
      <c r="E244" s="83" t="n">
        <v>4.27</v>
      </c>
      <c r="F244" s="72" t="n">
        <v>14</v>
      </c>
    </row>
    <row r="245" customFormat="false" ht="12.75" hidden="false" customHeight="false" outlineLevel="0" collapsed="false">
      <c r="A245" s="64"/>
      <c r="B245" s="28" t="s">
        <v>768</v>
      </c>
      <c r="C245" s="65"/>
      <c r="D245" s="34"/>
      <c r="E245" s="85"/>
      <c r="F245" s="72"/>
    </row>
    <row r="246" customFormat="false" ht="12.75" hidden="false" customHeight="false" outlineLevel="0" collapsed="false">
      <c r="A246" s="64" t="n">
        <v>1</v>
      </c>
      <c r="B246" s="69" t="s">
        <v>773</v>
      </c>
      <c r="C246" s="65" t="s">
        <v>774</v>
      </c>
      <c r="D246" s="70" t="s">
        <v>25</v>
      </c>
      <c r="E246" s="85" t="n">
        <v>3.92</v>
      </c>
      <c r="F246" s="72" t="n">
        <v>15</v>
      </c>
    </row>
    <row r="247" customFormat="false" ht="12.75" hidden="false" customHeight="false" outlineLevel="0" collapsed="false">
      <c r="A247" s="64" t="n">
        <v>2</v>
      </c>
      <c r="B247" s="34" t="s">
        <v>780</v>
      </c>
      <c r="C247" s="65" t="s">
        <v>781</v>
      </c>
      <c r="D247" s="34" t="s">
        <v>171</v>
      </c>
      <c r="E247" s="85" t="n">
        <v>2.49</v>
      </c>
      <c r="F247" s="72" t="n">
        <v>14</v>
      </c>
    </row>
    <row r="248" customFormat="false" ht="12.75" hidden="false" customHeight="false" outlineLevel="0" collapsed="false">
      <c r="A248" s="64"/>
      <c r="B248" s="28" t="s">
        <v>782</v>
      </c>
      <c r="C248" s="65"/>
      <c r="D248" s="70"/>
      <c r="E248" s="85"/>
      <c r="F248" s="72"/>
    </row>
    <row r="249" customFormat="false" ht="12.75" hidden="false" customHeight="false" outlineLevel="0" collapsed="false">
      <c r="A249" s="64" t="n">
        <v>1</v>
      </c>
      <c r="B249" s="34" t="s">
        <v>993</v>
      </c>
      <c r="C249" s="65" t="s">
        <v>994</v>
      </c>
      <c r="D249" s="34" t="s">
        <v>68</v>
      </c>
      <c r="E249" s="85" t="n">
        <v>5.17</v>
      </c>
      <c r="F249" s="72" t="n">
        <v>15</v>
      </c>
    </row>
    <row r="250" customFormat="false" ht="12.75" hidden="false" customHeight="false" outlineLevel="0" collapsed="false">
      <c r="A250" s="64" t="n">
        <v>2</v>
      </c>
      <c r="B250" s="69" t="s">
        <v>783</v>
      </c>
      <c r="C250" s="65" t="s">
        <v>784</v>
      </c>
      <c r="D250" s="70" t="s">
        <v>127</v>
      </c>
      <c r="E250" s="85" t="n">
        <v>4.39</v>
      </c>
      <c r="F250" s="72" t="n">
        <v>14</v>
      </c>
    </row>
    <row r="251" customFormat="false" ht="12.75" hidden="false" customHeight="false" outlineLevel="0" collapsed="false">
      <c r="A251" s="64" t="n">
        <v>3</v>
      </c>
      <c r="B251" s="69" t="s">
        <v>997</v>
      </c>
      <c r="C251" s="65" t="s">
        <v>998</v>
      </c>
      <c r="D251" s="70" t="s">
        <v>81</v>
      </c>
      <c r="E251" s="85" t="n">
        <v>4.1</v>
      </c>
      <c r="F251" s="72" t="n">
        <v>13</v>
      </c>
    </row>
    <row r="252" customFormat="false" ht="12.75" hidden="false" customHeight="false" outlineLevel="0" collapsed="false">
      <c r="A252" s="64"/>
      <c r="B252" s="28" t="s">
        <v>788</v>
      </c>
      <c r="C252" s="65"/>
      <c r="D252" s="70"/>
      <c r="E252" s="85"/>
      <c r="F252" s="72"/>
    </row>
    <row r="253" customFormat="false" ht="12.75" hidden="false" customHeight="false" outlineLevel="0" collapsed="false">
      <c r="A253" s="64" t="n">
        <v>1</v>
      </c>
      <c r="B253" s="34" t="s">
        <v>789</v>
      </c>
      <c r="C253" s="65" t="s">
        <v>790</v>
      </c>
      <c r="D253" s="34" t="s">
        <v>57</v>
      </c>
      <c r="E253" s="85" t="n">
        <v>4.65</v>
      </c>
      <c r="F253" s="72" t="n">
        <v>15</v>
      </c>
    </row>
    <row r="254" customFormat="false" ht="12.75" hidden="false" customHeight="false" outlineLevel="0" collapsed="false">
      <c r="A254" s="64" t="n">
        <v>2</v>
      </c>
      <c r="B254" s="34" t="s">
        <v>791</v>
      </c>
      <c r="C254" s="65" t="s">
        <v>792</v>
      </c>
      <c r="D254" s="34" t="s">
        <v>531</v>
      </c>
      <c r="E254" s="85" t="n">
        <v>4.5</v>
      </c>
      <c r="F254" s="72" t="s">
        <v>31</v>
      </c>
    </row>
    <row r="255" customFormat="false" ht="12.75" hidden="false" customHeight="false" outlineLevel="0" collapsed="false">
      <c r="A255" s="64" t="n">
        <v>3</v>
      </c>
      <c r="B255" s="34" t="s">
        <v>895</v>
      </c>
      <c r="C255" s="65" t="s">
        <v>896</v>
      </c>
      <c r="D255" s="34" t="s">
        <v>237</v>
      </c>
      <c r="E255" s="85" t="n">
        <v>4.37</v>
      </c>
      <c r="F255" s="72" t="n">
        <v>14</v>
      </c>
    </row>
    <row r="256" customFormat="false" ht="12.75" hidden="false" customHeight="false" outlineLevel="0" collapsed="false">
      <c r="A256" s="64" t="n">
        <v>4</v>
      </c>
      <c r="B256" s="69" t="s">
        <v>793</v>
      </c>
      <c r="C256" s="65" t="s">
        <v>794</v>
      </c>
      <c r="D256" s="70" t="s">
        <v>25</v>
      </c>
      <c r="E256" s="85" t="n">
        <v>3.61</v>
      </c>
      <c r="F256" s="72" t="n">
        <v>13</v>
      </c>
    </row>
    <row r="257" customFormat="false" ht="12.75" hidden="false" customHeight="false" outlineLevel="0" collapsed="false">
      <c r="A257" s="64" t="n">
        <v>5</v>
      </c>
      <c r="B257" s="69" t="s">
        <v>1003</v>
      </c>
      <c r="C257" s="65" t="s">
        <v>1004</v>
      </c>
      <c r="D257" s="70" t="s">
        <v>15</v>
      </c>
      <c r="E257" s="85" t="n">
        <v>3.05</v>
      </c>
      <c r="F257" s="72" t="n">
        <v>12</v>
      </c>
    </row>
    <row r="258" customFormat="false" ht="12.75" hidden="false" customHeight="false" outlineLevel="0" collapsed="false">
      <c r="A258" s="64"/>
      <c r="B258" s="28" t="s">
        <v>795</v>
      </c>
      <c r="C258" s="73"/>
      <c r="D258" s="74"/>
      <c r="E258" s="85"/>
      <c r="F258" s="21"/>
    </row>
    <row r="259" customFormat="false" ht="12.75" hidden="false" customHeight="false" outlineLevel="0" collapsed="false">
      <c r="A259" s="64" t="n">
        <v>1</v>
      </c>
      <c r="B259" s="34" t="s">
        <v>1007</v>
      </c>
      <c r="C259" s="70" t="s">
        <v>1008</v>
      </c>
      <c r="D259" s="34" t="s">
        <v>107</v>
      </c>
      <c r="E259" s="85" t="n">
        <v>4</v>
      </c>
      <c r="F259" s="21" t="n">
        <v>15</v>
      </c>
    </row>
    <row r="260" customFormat="false" ht="12.75" hidden="false" customHeight="false" outlineLevel="0" collapsed="false">
      <c r="A260" s="64" t="n">
        <v>2</v>
      </c>
      <c r="B260" s="34" t="s">
        <v>796</v>
      </c>
      <c r="C260" s="70" t="s">
        <v>797</v>
      </c>
      <c r="D260" s="34" t="s">
        <v>68</v>
      </c>
      <c r="E260" s="85" t="n">
        <v>3.72</v>
      </c>
      <c r="F260" s="21" t="n">
        <v>14</v>
      </c>
    </row>
    <row r="261" customFormat="false" ht="12.75" hidden="false" customHeight="false" outlineLevel="0" collapsed="false">
      <c r="A261" s="64" t="n">
        <v>3</v>
      </c>
      <c r="B261" s="34" t="s">
        <v>852</v>
      </c>
      <c r="C261" s="70"/>
      <c r="D261" s="34" t="s">
        <v>531</v>
      </c>
      <c r="E261" s="85" t="n">
        <v>3.26</v>
      </c>
      <c r="F261" s="72" t="s">
        <v>31</v>
      </c>
    </row>
    <row r="262" customFormat="false" ht="12.75" hidden="false" customHeight="false" outlineLevel="0" collapsed="false">
      <c r="A262" s="86"/>
      <c r="B262" s="28" t="s">
        <v>803</v>
      </c>
      <c r="C262" s="23"/>
      <c r="D262" s="87"/>
      <c r="E262" s="85"/>
      <c r="F262" s="23"/>
    </row>
    <row r="263" customFormat="false" ht="12.75" hidden="false" customHeight="false" outlineLevel="0" collapsed="false">
      <c r="A263" s="21" t="n">
        <v>1</v>
      </c>
      <c r="B263" s="34" t="s">
        <v>804</v>
      </c>
      <c r="C263" s="65" t="s">
        <v>805</v>
      </c>
      <c r="D263" s="34" t="s">
        <v>91</v>
      </c>
      <c r="E263" s="85" t="n">
        <v>4.09</v>
      </c>
      <c r="F263" s="21" t="n">
        <v>15</v>
      </c>
    </row>
    <row r="264" customFormat="false" ht="12.75" hidden="false" customHeight="false" outlineLevel="0" collapsed="false">
      <c r="A264" s="21" t="n">
        <v>2</v>
      </c>
      <c r="B264" s="69" t="s">
        <v>853</v>
      </c>
      <c r="C264" s="65" t="s">
        <v>854</v>
      </c>
      <c r="D264" s="34" t="s">
        <v>72</v>
      </c>
      <c r="E264" s="85" t="n">
        <v>3.66</v>
      </c>
      <c r="F264" s="21" t="n">
        <v>14</v>
      </c>
    </row>
    <row r="265" customFormat="false" ht="12.75" hidden="false" customHeight="false" outlineLevel="0" collapsed="false">
      <c r="A265" s="21"/>
      <c r="B265" s="28" t="s">
        <v>812</v>
      </c>
      <c r="C265" s="65"/>
      <c r="D265" s="70"/>
      <c r="E265" s="85"/>
      <c r="F265" s="21"/>
    </row>
    <row r="266" customFormat="false" ht="12.75" hidden="false" customHeight="false" outlineLevel="0" collapsed="false">
      <c r="A266" s="21" t="n">
        <v>1</v>
      </c>
      <c r="B266" s="34" t="s">
        <v>1013</v>
      </c>
      <c r="C266" s="65" t="s">
        <v>1014</v>
      </c>
      <c r="D266" s="34" t="s">
        <v>143</v>
      </c>
      <c r="E266" s="85" t="n">
        <v>3.22</v>
      </c>
      <c r="F266" s="21" t="n">
        <v>15</v>
      </c>
    </row>
    <row r="267" customFormat="false" ht="12.75" hidden="false" customHeight="false" outlineLevel="0" collapsed="false">
      <c r="A267" s="21" t="n">
        <v>2</v>
      </c>
      <c r="B267" s="34" t="s">
        <v>813</v>
      </c>
      <c r="C267" s="65" t="s">
        <v>814</v>
      </c>
      <c r="D267" s="34" t="s">
        <v>143</v>
      </c>
      <c r="E267" s="85" t="n">
        <v>3.21</v>
      </c>
      <c r="F267" s="21" t="n">
        <v>14</v>
      </c>
    </row>
    <row r="268" customFormat="false" ht="12.75" hidden="false" customHeight="false" outlineLevel="0" collapsed="false">
      <c r="A268" s="21" t="n">
        <v>3</v>
      </c>
      <c r="B268" s="69" t="s">
        <v>819</v>
      </c>
      <c r="C268" s="65" t="s">
        <v>820</v>
      </c>
      <c r="D268" s="70" t="s">
        <v>25</v>
      </c>
      <c r="E268" s="85" t="n">
        <v>2.94</v>
      </c>
      <c r="F268" s="21" t="n">
        <v>13</v>
      </c>
    </row>
    <row r="269" customFormat="false" ht="12.75" hidden="false" customHeight="false" outlineLevel="0" collapsed="false">
      <c r="A269" s="21" t="n">
        <v>4</v>
      </c>
      <c r="B269" s="69" t="s">
        <v>817</v>
      </c>
      <c r="C269" s="65" t="s">
        <v>818</v>
      </c>
      <c r="D269" s="70" t="s">
        <v>43</v>
      </c>
      <c r="E269" s="85" t="n">
        <v>2.76</v>
      </c>
      <c r="F269" s="21" t="n">
        <v>12</v>
      </c>
    </row>
    <row r="270" customFormat="false" ht="12.75" hidden="false" customHeight="false" outlineLevel="0" collapsed="false">
      <c r="A270" s="21" t="n">
        <v>5</v>
      </c>
      <c r="B270" s="69" t="s">
        <v>1009</v>
      </c>
      <c r="C270" s="65" t="s">
        <v>1010</v>
      </c>
      <c r="D270" s="70" t="s">
        <v>241</v>
      </c>
      <c r="E270" s="85" t="n">
        <v>2.41</v>
      </c>
      <c r="F270" s="72" t="n">
        <v>11</v>
      </c>
    </row>
    <row r="271" customFormat="false" ht="12.75" hidden="false" customHeight="false" outlineLevel="0" collapsed="false">
      <c r="A271" s="21"/>
      <c r="B271" s="28" t="s">
        <v>826</v>
      </c>
      <c r="C271" s="65"/>
      <c r="D271" s="70"/>
      <c r="E271" s="85"/>
      <c r="F271" s="21"/>
    </row>
    <row r="272" customFormat="false" ht="12.75" hidden="false" customHeight="false" outlineLevel="0" collapsed="false">
      <c r="A272" s="21" t="n">
        <v>1</v>
      </c>
      <c r="B272" s="34" t="s">
        <v>827</v>
      </c>
      <c r="C272" s="65" t="s">
        <v>828</v>
      </c>
      <c r="D272" s="34" t="s">
        <v>57</v>
      </c>
      <c r="E272" s="85" t="n">
        <v>2.48</v>
      </c>
      <c r="F272" s="21" t="n">
        <v>15</v>
      </c>
    </row>
    <row r="273" customFormat="false" ht="12.75" hidden="false" customHeight="false" outlineLevel="0" collapsed="false">
      <c r="A273" s="21" t="n">
        <v>2</v>
      </c>
      <c r="B273" s="34" t="s">
        <v>1011</v>
      </c>
      <c r="C273" s="65" t="s">
        <v>1012</v>
      </c>
      <c r="D273" s="34" t="s">
        <v>143</v>
      </c>
      <c r="E273" s="85" t="n">
        <v>2.46</v>
      </c>
      <c r="F273" s="21" t="n">
        <v>14</v>
      </c>
    </row>
    <row r="274" customFormat="false" ht="12.75" hidden="false" customHeight="false" outlineLevel="0" collapsed="false">
      <c r="A274" s="21" t="n">
        <v>3</v>
      </c>
      <c r="B274" s="34" t="s">
        <v>829</v>
      </c>
      <c r="C274" s="65" t="s">
        <v>830</v>
      </c>
      <c r="D274" s="34" t="s">
        <v>107</v>
      </c>
      <c r="E274" s="85" t="n">
        <v>2.33</v>
      </c>
      <c r="F274" s="21" t="n">
        <v>13</v>
      </c>
    </row>
    <row r="275" customFormat="false" ht="12.75" hidden="false" customHeight="false" outlineLevel="0" collapsed="false">
      <c r="A275" s="21" t="n">
        <v>4</v>
      </c>
      <c r="B275" s="69" t="s">
        <v>831</v>
      </c>
      <c r="C275" s="65" t="s">
        <v>832</v>
      </c>
      <c r="D275" s="34" t="s">
        <v>72</v>
      </c>
      <c r="E275" s="85" t="n">
        <v>2.06</v>
      </c>
      <c r="F275" s="21" t="n">
        <v>12</v>
      </c>
    </row>
    <row r="276" customFormat="false" ht="12.75" hidden="false" customHeight="false" outlineLevel="0" collapsed="false">
      <c r="A276" s="21"/>
      <c r="B276" s="28" t="s">
        <v>833</v>
      </c>
      <c r="C276" s="65"/>
      <c r="D276" s="34"/>
      <c r="E276" s="85"/>
      <c r="F276" s="21"/>
    </row>
    <row r="277" customFormat="false" ht="12.75" hidden="false" customHeight="false" outlineLevel="0" collapsed="false">
      <c r="A277" s="21" t="n">
        <v>1</v>
      </c>
      <c r="B277" s="69" t="s">
        <v>834</v>
      </c>
      <c r="C277" s="65" t="s">
        <v>835</v>
      </c>
      <c r="D277" s="70" t="s">
        <v>81</v>
      </c>
      <c r="E277" s="85" t="n">
        <v>2.98</v>
      </c>
      <c r="F277" s="21" t="n">
        <v>15</v>
      </c>
    </row>
    <row r="278" customFormat="false" ht="12.75" hidden="false" customHeight="false" outlineLevel="0" collapsed="false">
      <c r="A278" s="21" t="n">
        <v>2</v>
      </c>
      <c r="B278" s="69" t="s">
        <v>836</v>
      </c>
      <c r="C278" s="65" t="s">
        <v>352</v>
      </c>
      <c r="D278" s="70" t="s">
        <v>184</v>
      </c>
      <c r="E278" s="85" t="n">
        <v>2.62</v>
      </c>
      <c r="F278" s="21" t="n">
        <v>14</v>
      </c>
    </row>
    <row r="279" customFormat="false" ht="12.75" hidden="false" customHeight="false" outlineLevel="0" collapsed="false">
      <c r="A279" s="21" t="n">
        <v>3</v>
      </c>
      <c r="B279" s="69" t="s">
        <v>839</v>
      </c>
      <c r="C279" s="65" t="s">
        <v>840</v>
      </c>
      <c r="D279" s="70" t="s">
        <v>241</v>
      </c>
      <c r="E279" s="85" t="n">
        <v>2.24</v>
      </c>
      <c r="F279" s="21" t="n">
        <v>13</v>
      </c>
    </row>
    <row r="280" customFormat="false" ht="12.75" hidden="false" customHeight="false" outlineLevel="0" collapsed="false">
      <c r="A280" s="21"/>
      <c r="B280" s="28" t="s">
        <v>841</v>
      </c>
      <c r="C280" s="65"/>
      <c r="D280" s="70"/>
      <c r="E280" s="85"/>
      <c r="F280" s="21"/>
    </row>
    <row r="281" customFormat="false" ht="12.75" hidden="false" customHeight="false" outlineLevel="0" collapsed="false">
      <c r="A281" s="21" t="n">
        <v>1</v>
      </c>
      <c r="B281" s="34" t="s">
        <v>842</v>
      </c>
      <c r="C281" s="65" t="s">
        <v>843</v>
      </c>
      <c r="D281" s="34" t="s">
        <v>107</v>
      </c>
      <c r="E281" s="85" t="n">
        <v>3.1</v>
      </c>
      <c r="F281" s="21" t="n">
        <v>15</v>
      </c>
    </row>
    <row r="283" customFormat="false" ht="18.75" hidden="false" customHeight="false" outlineLevel="0" collapsed="false">
      <c r="D283" s="24" t="s">
        <v>645</v>
      </c>
    </row>
    <row r="284" customFormat="false" ht="12.75" hidden="false" customHeight="false" outlineLevel="0" collapsed="false">
      <c r="A284" s="88"/>
      <c r="B284" s="28" t="s">
        <v>757</v>
      </c>
      <c r="C284" s="65"/>
      <c r="D284" s="60" t="s">
        <v>1015</v>
      </c>
      <c r="E284" s="85"/>
      <c r="F284" s="21"/>
    </row>
    <row r="285" customFormat="false" ht="12.75" hidden="false" customHeight="false" outlineLevel="0" collapsed="false">
      <c r="A285" s="88" t="n">
        <v>1</v>
      </c>
      <c r="B285" s="34" t="s">
        <v>1016</v>
      </c>
      <c r="C285" s="65" t="s">
        <v>1017</v>
      </c>
      <c r="D285" s="34" t="s">
        <v>10</v>
      </c>
      <c r="E285" s="85" t="n">
        <v>8.98</v>
      </c>
      <c r="F285" s="21" t="n">
        <v>15</v>
      </c>
    </row>
    <row r="286" customFormat="false" ht="12.75" hidden="false" customHeight="false" outlineLevel="0" collapsed="false">
      <c r="A286" s="88" t="n">
        <v>2</v>
      </c>
      <c r="B286" s="34" t="s">
        <v>1018</v>
      </c>
      <c r="C286" s="65" t="s">
        <v>1019</v>
      </c>
      <c r="D286" s="34" t="s">
        <v>68</v>
      </c>
      <c r="E286" s="85" t="n">
        <v>8.87</v>
      </c>
      <c r="F286" s="21" t="n">
        <v>14</v>
      </c>
    </row>
    <row r="287" customFormat="false" ht="12.75" hidden="false" customHeight="false" outlineLevel="0" collapsed="false">
      <c r="A287" s="88" t="n">
        <v>3</v>
      </c>
      <c r="B287" s="34" t="s">
        <v>927</v>
      </c>
      <c r="C287" s="65" t="s">
        <v>928</v>
      </c>
      <c r="D287" s="34" t="s">
        <v>88</v>
      </c>
      <c r="E287" s="85" t="n">
        <v>5.88</v>
      </c>
      <c r="F287" s="21" t="n">
        <v>13</v>
      </c>
    </row>
    <row r="288" customFormat="false" ht="12.75" hidden="false" customHeight="false" outlineLevel="0" collapsed="false">
      <c r="A288" s="26"/>
      <c r="B288" s="28" t="s">
        <v>768</v>
      </c>
      <c r="C288" s="65"/>
      <c r="D288" s="60" t="s">
        <v>1015</v>
      </c>
      <c r="E288" s="85"/>
      <c r="F288" s="21"/>
    </row>
    <row r="289" customFormat="false" ht="12.75" hidden="false" customHeight="false" outlineLevel="0" collapsed="false">
      <c r="A289" s="88" t="n">
        <v>1</v>
      </c>
      <c r="B289" s="34" t="s">
        <v>780</v>
      </c>
      <c r="C289" s="65" t="s">
        <v>781</v>
      </c>
      <c r="D289" s="34" t="s">
        <v>171</v>
      </c>
      <c r="E289" s="85" t="n">
        <v>7.6</v>
      </c>
      <c r="F289" s="21" t="n">
        <v>15</v>
      </c>
    </row>
    <row r="290" customFormat="false" ht="12.75" hidden="false" customHeight="false" outlineLevel="0" collapsed="false">
      <c r="A290" s="88" t="n">
        <v>2</v>
      </c>
      <c r="B290" s="34" t="s">
        <v>877</v>
      </c>
      <c r="C290" s="65" t="s">
        <v>878</v>
      </c>
      <c r="D290" s="34" t="s">
        <v>57</v>
      </c>
      <c r="E290" s="85" t="n">
        <v>7.02</v>
      </c>
      <c r="F290" s="21" t="n">
        <v>14</v>
      </c>
    </row>
    <row r="291" customFormat="false" ht="12.75" hidden="false" customHeight="false" outlineLevel="0" collapsed="false">
      <c r="A291" s="88"/>
      <c r="B291" s="28" t="s">
        <v>782</v>
      </c>
      <c r="C291" s="23"/>
      <c r="D291" s="60" t="s">
        <v>1015</v>
      </c>
      <c r="E291" s="85"/>
      <c r="F291" s="21"/>
    </row>
    <row r="292" customFormat="false" ht="12.75" hidden="false" customHeight="false" outlineLevel="0" collapsed="false">
      <c r="A292" s="88" t="n">
        <v>1</v>
      </c>
      <c r="B292" s="34" t="s">
        <v>1020</v>
      </c>
      <c r="C292" s="65" t="s">
        <v>1021</v>
      </c>
      <c r="D292" s="34" t="s">
        <v>1022</v>
      </c>
      <c r="E292" s="85" t="n">
        <v>11.09</v>
      </c>
      <c r="F292" s="21" t="n">
        <v>15</v>
      </c>
    </row>
    <row r="293" customFormat="false" ht="12.75" hidden="false" customHeight="false" outlineLevel="0" collapsed="false">
      <c r="A293" s="88" t="n">
        <v>2</v>
      </c>
      <c r="B293" s="34" t="s">
        <v>993</v>
      </c>
      <c r="C293" s="65" t="s">
        <v>994</v>
      </c>
      <c r="D293" s="34" t="s">
        <v>68</v>
      </c>
      <c r="E293" s="85" t="n">
        <v>10.41</v>
      </c>
      <c r="F293" s="21" t="n">
        <v>14</v>
      </c>
    </row>
    <row r="294" customFormat="false" ht="12.75" hidden="false" customHeight="false" outlineLevel="0" collapsed="false">
      <c r="A294" s="88" t="n">
        <v>3</v>
      </c>
      <c r="B294" s="69" t="s">
        <v>997</v>
      </c>
      <c r="C294" s="65" t="s">
        <v>998</v>
      </c>
      <c r="D294" s="70" t="s">
        <v>81</v>
      </c>
      <c r="E294" s="85" t="n">
        <v>10.16</v>
      </c>
      <c r="F294" s="21" t="n">
        <v>13</v>
      </c>
    </row>
    <row r="295" customFormat="false" ht="12.75" hidden="false" customHeight="false" outlineLevel="0" collapsed="false">
      <c r="A295" s="88" t="n">
        <v>4</v>
      </c>
      <c r="B295" s="69" t="s">
        <v>1001</v>
      </c>
      <c r="C295" s="65" t="s">
        <v>1002</v>
      </c>
      <c r="D295" s="70" t="s">
        <v>81</v>
      </c>
      <c r="E295" s="85" t="n">
        <v>9.01</v>
      </c>
      <c r="F295" s="21" t="n">
        <v>12</v>
      </c>
    </row>
    <row r="296" customFormat="false" ht="12.75" hidden="false" customHeight="false" outlineLevel="0" collapsed="false">
      <c r="A296" s="88" t="n">
        <v>5</v>
      </c>
      <c r="B296" s="69" t="s">
        <v>995</v>
      </c>
      <c r="C296" s="65" t="s">
        <v>996</v>
      </c>
      <c r="D296" s="34" t="s">
        <v>72</v>
      </c>
      <c r="E296" s="85" t="n">
        <v>8.35</v>
      </c>
      <c r="F296" s="21" t="n">
        <v>11</v>
      </c>
    </row>
    <row r="297" customFormat="false" ht="12.75" hidden="false" customHeight="false" outlineLevel="0" collapsed="false">
      <c r="A297" s="88" t="n">
        <v>6</v>
      </c>
      <c r="B297" s="34" t="s">
        <v>999</v>
      </c>
      <c r="C297" s="65" t="s">
        <v>1000</v>
      </c>
      <c r="D297" s="34" t="s">
        <v>38</v>
      </c>
      <c r="E297" s="85" t="n">
        <v>8.24</v>
      </c>
      <c r="F297" s="21" t="n">
        <v>10</v>
      </c>
    </row>
    <row r="298" customFormat="false" ht="12.75" hidden="false" customHeight="false" outlineLevel="0" collapsed="false">
      <c r="A298" s="88" t="n">
        <v>7</v>
      </c>
      <c r="B298" s="69" t="s">
        <v>1023</v>
      </c>
      <c r="C298" s="65" t="s">
        <v>1024</v>
      </c>
      <c r="D298" s="70" t="s">
        <v>127</v>
      </c>
      <c r="E298" s="85" t="n">
        <v>8.05</v>
      </c>
      <c r="F298" s="21" t="n">
        <v>9</v>
      </c>
    </row>
    <row r="299" customFormat="false" ht="12.75" hidden="false" customHeight="false" outlineLevel="0" collapsed="false">
      <c r="A299" s="88" t="n">
        <v>8</v>
      </c>
      <c r="B299" s="34" t="s">
        <v>1025</v>
      </c>
      <c r="C299" s="65" t="s">
        <v>1026</v>
      </c>
      <c r="D299" s="34" t="s">
        <v>10</v>
      </c>
      <c r="E299" s="85" t="n">
        <v>7.42</v>
      </c>
      <c r="F299" s="21" t="n">
        <v>8</v>
      </c>
    </row>
    <row r="300" customFormat="false" ht="12.75" hidden="false" customHeight="false" outlineLevel="0" collapsed="false">
      <c r="A300" s="87"/>
      <c r="B300" s="28" t="s">
        <v>788</v>
      </c>
      <c r="C300" s="65"/>
      <c r="D300" s="60" t="s">
        <v>1015</v>
      </c>
      <c r="E300" s="85"/>
      <c r="F300" s="21"/>
    </row>
    <row r="301" customFormat="false" ht="12.75" hidden="false" customHeight="false" outlineLevel="0" collapsed="false">
      <c r="A301" s="88" t="n">
        <v>1</v>
      </c>
      <c r="B301" s="34" t="s">
        <v>1027</v>
      </c>
      <c r="C301" s="65" t="s">
        <v>1028</v>
      </c>
      <c r="D301" s="34" t="s">
        <v>10</v>
      </c>
      <c r="E301" s="85" t="n">
        <v>8.17</v>
      </c>
      <c r="F301" s="21" t="n">
        <v>15</v>
      </c>
    </row>
    <row r="302" customFormat="false" ht="12.75" hidden="false" customHeight="false" outlineLevel="0" collapsed="false">
      <c r="A302" s="88" t="n">
        <v>2</v>
      </c>
      <c r="B302" s="34" t="s">
        <v>1005</v>
      </c>
      <c r="C302" s="65" t="s">
        <v>1006</v>
      </c>
      <c r="D302" s="34" t="s">
        <v>88</v>
      </c>
      <c r="E302" s="85" t="n">
        <v>7.57</v>
      </c>
      <c r="F302" s="21" t="n">
        <v>14</v>
      </c>
    </row>
    <row r="303" customFormat="false" ht="12.75" hidden="false" customHeight="false" outlineLevel="0" collapsed="false">
      <c r="A303" s="88" t="n">
        <v>3</v>
      </c>
      <c r="B303" s="34" t="s">
        <v>942</v>
      </c>
      <c r="C303" s="65" t="s">
        <v>943</v>
      </c>
      <c r="D303" s="34" t="s">
        <v>88</v>
      </c>
      <c r="E303" s="85" t="n">
        <v>6.76</v>
      </c>
      <c r="F303" s="21" t="n">
        <v>13</v>
      </c>
    </row>
    <row r="304" customFormat="false" ht="12.75" hidden="false" customHeight="false" outlineLevel="0" collapsed="false">
      <c r="A304" s="88" t="n">
        <v>4</v>
      </c>
      <c r="B304" s="34" t="s">
        <v>895</v>
      </c>
      <c r="C304" s="65" t="s">
        <v>896</v>
      </c>
      <c r="D304" s="34" t="s">
        <v>237</v>
      </c>
      <c r="E304" s="85" t="n">
        <v>6.75</v>
      </c>
      <c r="F304" s="21" t="n">
        <v>12</v>
      </c>
    </row>
    <row r="305" customFormat="false" ht="12.75" hidden="false" customHeight="false" outlineLevel="0" collapsed="false">
      <c r="A305" s="88" t="n">
        <v>5</v>
      </c>
      <c r="B305" s="69" t="s">
        <v>1029</v>
      </c>
      <c r="C305" s="65" t="s">
        <v>1030</v>
      </c>
      <c r="D305" s="70" t="s">
        <v>43</v>
      </c>
      <c r="E305" s="85" t="n">
        <v>5.74</v>
      </c>
      <c r="F305" s="21" t="n">
        <v>11</v>
      </c>
    </row>
    <row r="306" customFormat="false" ht="12.75" hidden="false" customHeight="false" outlineLevel="0" collapsed="false">
      <c r="A306" s="88"/>
      <c r="B306" s="28" t="s">
        <v>795</v>
      </c>
      <c r="C306" s="65"/>
      <c r="D306" s="60" t="s">
        <v>1031</v>
      </c>
      <c r="E306" s="85"/>
      <c r="F306" s="21"/>
    </row>
    <row r="307" customFormat="false" ht="12.75" hidden="false" customHeight="false" outlineLevel="0" collapsed="false">
      <c r="A307" s="88" t="n">
        <v>1</v>
      </c>
      <c r="B307" s="34" t="s">
        <v>1032</v>
      </c>
      <c r="C307" s="65" t="s">
        <v>1033</v>
      </c>
      <c r="D307" s="34" t="s">
        <v>76</v>
      </c>
      <c r="E307" s="85" t="n">
        <v>13.72</v>
      </c>
      <c r="F307" s="72" t="s">
        <v>31</v>
      </c>
    </row>
    <row r="308" customFormat="false" ht="12.75" hidden="false" customHeight="false" outlineLevel="0" collapsed="false">
      <c r="A308" s="88" t="n">
        <v>2</v>
      </c>
      <c r="B308" s="34" t="s">
        <v>1034</v>
      </c>
      <c r="C308" s="65" t="s">
        <v>1035</v>
      </c>
      <c r="D308" s="34" t="s">
        <v>76</v>
      </c>
      <c r="E308" s="85" t="n">
        <v>13.18</v>
      </c>
      <c r="F308" s="72" t="s">
        <v>31</v>
      </c>
    </row>
    <row r="309" customFormat="false" ht="12.75" hidden="false" customHeight="false" outlineLevel="0" collapsed="false">
      <c r="A309" s="88" t="n">
        <v>3</v>
      </c>
      <c r="B309" s="34" t="s">
        <v>1036</v>
      </c>
      <c r="C309" s="65" t="s">
        <v>1037</v>
      </c>
      <c r="D309" s="34" t="s">
        <v>1022</v>
      </c>
      <c r="E309" s="85" t="n">
        <v>10.67</v>
      </c>
      <c r="F309" s="21" t="n">
        <v>15</v>
      </c>
    </row>
    <row r="310" customFormat="false" ht="12.75" hidden="false" customHeight="false" outlineLevel="0" collapsed="false">
      <c r="A310" s="88" t="n">
        <v>4</v>
      </c>
      <c r="B310" s="34" t="s">
        <v>1038</v>
      </c>
      <c r="C310" s="65" t="s">
        <v>310</v>
      </c>
      <c r="D310" s="34" t="s">
        <v>94</v>
      </c>
      <c r="E310" s="85" t="n">
        <v>9.7</v>
      </c>
      <c r="F310" s="21" t="n">
        <v>14</v>
      </c>
    </row>
    <row r="311" customFormat="false" ht="12.75" hidden="false" customHeight="false" outlineLevel="0" collapsed="false">
      <c r="A311" s="88" t="n">
        <v>5</v>
      </c>
      <c r="B311" s="34" t="s">
        <v>1007</v>
      </c>
      <c r="C311" s="65" t="s">
        <v>1008</v>
      </c>
      <c r="D311" s="34" t="s">
        <v>107</v>
      </c>
      <c r="E311" s="85" t="n">
        <v>9.06</v>
      </c>
      <c r="F311" s="21" t="n">
        <v>13</v>
      </c>
    </row>
    <row r="312" customFormat="false" ht="12.75" hidden="false" customHeight="false" outlineLevel="0" collapsed="false">
      <c r="A312" s="88" t="n">
        <v>6</v>
      </c>
      <c r="B312" s="34" t="s">
        <v>1039</v>
      </c>
      <c r="C312" s="65" t="s">
        <v>401</v>
      </c>
      <c r="D312" s="34" t="s">
        <v>68</v>
      </c>
      <c r="E312" s="85" t="n">
        <v>7.59</v>
      </c>
      <c r="F312" s="21" t="n">
        <v>12</v>
      </c>
    </row>
    <row r="313" customFormat="false" ht="12.75" hidden="false" customHeight="false" outlineLevel="0" collapsed="false">
      <c r="A313" s="88"/>
      <c r="B313" s="28" t="s">
        <v>803</v>
      </c>
      <c r="C313" s="23"/>
      <c r="D313" s="60" t="s">
        <v>1031</v>
      </c>
      <c r="E313" s="85"/>
      <c r="F313" s="21"/>
    </row>
    <row r="314" customFormat="false" ht="12.75" hidden="false" customHeight="false" outlineLevel="0" collapsed="false">
      <c r="A314" s="88" t="n">
        <v>1</v>
      </c>
      <c r="B314" s="69" t="s">
        <v>1040</v>
      </c>
      <c r="C314" s="65" t="s">
        <v>1041</v>
      </c>
      <c r="D314" s="70" t="s">
        <v>43</v>
      </c>
      <c r="E314" s="85" t="n">
        <v>7.02</v>
      </c>
      <c r="F314" s="21" t="n">
        <v>15</v>
      </c>
    </row>
    <row r="315" customFormat="false" ht="12.75" hidden="false" customHeight="false" outlineLevel="0" collapsed="false">
      <c r="A315" s="88"/>
      <c r="B315" s="28" t="s">
        <v>812</v>
      </c>
      <c r="C315" s="65"/>
      <c r="D315" s="60" t="s">
        <v>1031</v>
      </c>
      <c r="E315" s="85"/>
      <c r="F315" s="21"/>
    </row>
    <row r="316" customFormat="false" ht="12.75" hidden="false" customHeight="false" outlineLevel="0" collapsed="false">
      <c r="A316" s="88" t="n">
        <v>1</v>
      </c>
      <c r="B316" s="69" t="s">
        <v>1042</v>
      </c>
      <c r="C316" s="65" t="s">
        <v>1043</v>
      </c>
      <c r="D316" s="70" t="s">
        <v>127</v>
      </c>
      <c r="E316" s="85" t="n">
        <v>10.82</v>
      </c>
      <c r="F316" s="21" t="n">
        <v>15</v>
      </c>
    </row>
    <row r="317" customFormat="false" ht="12.75" hidden="false" customHeight="false" outlineLevel="0" collapsed="false">
      <c r="A317" s="88" t="n">
        <v>2</v>
      </c>
      <c r="B317" s="34" t="s">
        <v>1013</v>
      </c>
      <c r="C317" s="65" t="s">
        <v>1014</v>
      </c>
      <c r="D317" s="34" t="s">
        <v>143</v>
      </c>
      <c r="E317" s="85" t="n">
        <v>10.77</v>
      </c>
      <c r="F317" s="21" t="n">
        <v>14</v>
      </c>
    </row>
    <row r="318" customFormat="false" ht="12.75" hidden="false" customHeight="false" outlineLevel="0" collapsed="false">
      <c r="A318" s="88" t="n">
        <v>3</v>
      </c>
      <c r="B318" s="34" t="s">
        <v>1044</v>
      </c>
      <c r="C318" s="65" t="s">
        <v>1045</v>
      </c>
      <c r="D318" s="34" t="s">
        <v>76</v>
      </c>
      <c r="E318" s="85" t="n">
        <v>10.61</v>
      </c>
      <c r="F318" s="72" t="s">
        <v>31</v>
      </c>
    </row>
    <row r="319" customFormat="false" ht="12.75" hidden="false" customHeight="false" outlineLevel="0" collapsed="false">
      <c r="A319" s="88" t="n">
        <v>4</v>
      </c>
      <c r="B319" s="69" t="s">
        <v>1009</v>
      </c>
      <c r="C319" s="65" t="s">
        <v>1010</v>
      </c>
      <c r="D319" s="70" t="s">
        <v>241</v>
      </c>
      <c r="E319" s="85" t="n">
        <v>7.51</v>
      </c>
      <c r="F319" s="21" t="n">
        <v>13</v>
      </c>
    </row>
    <row r="320" customFormat="false" ht="12.75" hidden="false" customHeight="false" outlineLevel="0" collapsed="false">
      <c r="A320" s="88" t="n">
        <v>5</v>
      </c>
      <c r="B320" s="69" t="s">
        <v>821</v>
      </c>
      <c r="C320" s="65" t="s">
        <v>822</v>
      </c>
      <c r="D320" s="70" t="s">
        <v>123</v>
      </c>
      <c r="E320" s="85" t="n">
        <v>7.26</v>
      </c>
      <c r="F320" s="21" t="n">
        <v>12</v>
      </c>
    </row>
    <row r="321" customFormat="false" ht="12.75" hidden="false" customHeight="false" outlineLevel="0" collapsed="false">
      <c r="A321" s="88" t="n">
        <v>6</v>
      </c>
      <c r="B321" s="69" t="s">
        <v>825</v>
      </c>
      <c r="C321" s="65" t="s">
        <v>820</v>
      </c>
      <c r="D321" s="70" t="s">
        <v>25</v>
      </c>
      <c r="E321" s="85" t="n">
        <v>5.4</v>
      </c>
      <c r="F321" s="21" t="n">
        <v>11</v>
      </c>
    </row>
    <row r="322" customFormat="false" ht="12.75" hidden="false" customHeight="false" outlineLevel="0" collapsed="false">
      <c r="A322" s="88"/>
      <c r="B322" s="28" t="s">
        <v>826</v>
      </c>
      <c r="C322" s="65"/>
      <c r="D322" s="60" t="s">
        <v>1031</v>
      </c>
      <c r="E322" s="85"/>
      <c r="F322" s="21"/>
    </row>
    <row r="323" customFormat="false" ht="12.75" hidden="false" customHeight="false" outlineLevel="0" collapsed="false">
      <c r="A323" s="88" t="n">
        <v>1</v>
      </c>
      <c r="B323" s="69" t="s">
        <v>1046</v>
      </c>
      <c r="C323" s="65" t="s">
        <v>1047</v>
      </c>
      <c r="D323" s="70" t="s">
        <v>127</v>
      </c>
      <c r="E323" s="85" t="n">
        <v>9.37</v>
      </c>
      <c r="F323" s="21" t="n">
        <v>15</v>
      </c>
    </row>
    <row r="324" customFormat="false" ht="12.75" hidden="false" customHeight="false" outlineLevel="0" collapsed="false">
      <c r="A324" s="88" t="n">
        <v>2</v>
      </c>
      <c r="B324" s="34" t="s">
        <v>829</v>
      </c>
      <c r="C324" s="65" t="s">
        <v>830</v>
      </c>
      <c r="D324" s="34" t="s">
        <v>107</v>
      </c>
      <c r="E324" s="85" t="n">
        <v>7.86</v>
      </c>
      <c r="F324" s="21" t="n">
        <v>14</v>
      </c>
    </row>
    <row r="325" customFormat="false" ht="12.75" hidden="false" customHeight="false" outlineLevel="0" collapsed="false">
      <c r="A325" s="88" t="n">
        <v>3</v>
      </c>
      <c r="B325" s="34" t="s">
        <v>1011</v>
      </c>
      <c r="C325" s="65" t="s">
        <v>1012</v>
      </c>
      <c r="D325" s="34" t="s">
        <v>143</v>
      </c>
      <c r="E325" s="85" t="n">
        <v>7.46</v>
      </c>
      <c r="F325" s="21" t="n">
        <v>13</v>
      </c>
    </row>
    <row r="326" customFormat="false" ht="12.75" hidden="false" customHeight="false" outlineLevel="0" collapsed="false">
      <c r="A326" s="88" t="n">
        <v>4</v>
      </c>
      <c r="B326" s="34" t="s">
        <v>1048</v>
      </c>
      <c r="C326" s="68" t="s">
        <v>1049</v>
      </c>
      <c r="D326" s="34" t="s">
        <v>335</v>
      </c>
      <c r="E326" s="85" t="n">
        <v>7.21</v>
      </c>
      <c r="F326" s="21" t="n">
        <v>12</v>
      </c>
    </row>
    <row r="327" customFormat="false" ht="12.75" hidden="false" customHeight="false" outlineLevel="0" collapsed="false">
      <c r="A327" s="88"/>
      <c r="B327" s="28" t="s">
        <v>833</v>
      </c>
      <c r="C327" s="65"/>
      <c r="D327" s="60" t="s">
        <v>1031</v>
      </c>
      <c r="E327" s="85"/>
      <c r="F327" s="72"/>
    </row>
    <row r="328" customFormat="false" ht="12.75" hidden="false" customHeight="false" outlineLevel="0" collapsed="false">
      <c r="A328" s="88" t="n">
        <v>1</v>
      </c>
      <c r="B328" s="69" t="s">
        <v>1050</v>
      </c>
      <c r="C328" s="65" t="s">
        <v>1051</v>
      </c>
      <c r="D328" s="70" t="s">
        <v>127</v>
      </c>
      <c r="E328" s="85" t="n">
        <v>9.97</v>
      </c>
      <c r="F328" s="21" t="n">
        <v>15</v>
      </c>
    </row>
    <row r="329" customFormat="false" ht="12.75" hidden="false" customHeight="false" outlineLevel="0" collapsed="false">
      <c r="A329" s="88" t="n">
        <v>2</v>
      </c>
      <c r="B329" s="69" t="s">
        <v>837</v>
      </c>
      <c r="C329" s="65" t="s">
        <v>838</v>
      </c>
      <c r="D329" s="34" t="s">
        <v>72</v>
      </c>
      <c r="E329" s="85" t="n">
        <v>6.45</v>
      </c>
      <c r="F329" s="21" t="n">
        <v>14</v>
      </c>
    </row>
    <row r="330" customFormat="false" ht="12.75" hidden="false" customHeight="false" outlineLevel="0" collapsed="false">
      <c r="A330" s="88"/>
      <c r="B330" s="28" t="s">
        <v>841</v>
      </c>
      <c r="C330" s="65"/>
      <c r="D330" s="60" t="s">
        <v>1052</v>
      </c>
      <c r="E330" s="85"/>
      <c r="F330" s="72"/>
    </row>
    <row r="331" customFormat="false" ht="12.75" hidden="false" customHeight="false" outlineLevel="0" collapsed="false">
      <c r="A331" s="88" t="n">
        <v>1</v>
      </c>
      <c r="B331" s="34" t="s">
        <v>1053</v>
      </c>
      <c r="C331" s="65" t="s">
        <v>1054</v>
      </c>
      <c r="D331" s="34" t="s">
        <v>91</v>
      </c>
      <c r="E331" s="85" t="n">
        <v>8.82</v>
      </c>
      <c r="F331" s="72" t="n">
        <v>15</v>
      </c>
    </row>
    <row r="332" customFormat="false" ht="12.75" hidden="false" customHeight="false" outlineLevel="0" collapsed="false">
      <c r="A332" s="89"/>
      <c r="B332" s="28" t="s">
        <v>844</v>
      </c>
      <c r="C332" s="60"/>
      <c r="D332" s="60" t="s">
        <v>1052</v>
      </c>
      <c r="E332" s="83"/>
      <c r="F332" s="84"/>
    </row>
    <row r="333" customFormat="false" ht="12.75" hidden="false" customHeight="false" outlineLevel="0" collapsed="false">
      <c r="A333" s="88"/>
      <c r="B333" s="69" t="s">
        <v>845</v>
      </c>
      <c r="C333" s="65" t="s">
        <v>846</v>
      </c>
      <c r="D333" s="34" t="s">
        <v>72</v>
      </c>
      <c r="E333" s="85" t="n">
        <v>7.15</v>
      </c>
      <c r="F333" s="72" t="n">
        <v>15</v>
      </c>
    </row>
    <row r="334" customFormat="false" ht="12.75" hidden="false" customHeight="false" outlineLevel="0" collapsed="false">
      <c r="A334" s="89"/>
      <c r="B334" s="28" t="s">
        <v>847</v>
      </c>
      <c r="C334" s="60"/>
      <c r="D334" s="60" t="s">
        <v>1052</v>
      </c>
      <c r="E334" s="83"/>
      <c r="F334" s="84"/>
    </row>
    <row r="335" customFormat="false" ht="12.75" hidden="false" customHeight="false" outlineLevel="0" collapsed="false">
      <c r="A335" s="88" t="n">
        <v>1</v>
      </c>
      <c r="B335" s="69" t="s">
        <v>845</v>
      </c>
      <c r="C335" s="65" t="s">
        <v>846</v>
      </c>
      <c r="D335" s="34" t="s">
        <v>72</v>
      </c>
      <c r="E335" s="85" t="n">
        <v>7.15</v>
      </c>
      <c r="F335" s="72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0" width="23.56"/>
    <col collapsed="false" customWidth="true" hidden="false" outlineLevel="0" max="22" min="3" style="91" width="5.71"/>
    <col collapsed="false" customWidth="true" hidden="false" outlineLevel="0" max="23" min="23" style="92" width="5.71"/>
    <col collapsed="false" customWidth="false" hidden="false" outlineLevel="0" max="257" min="24" style="90" width="9.14"/>
  </cols>
  <sheetData>
    <row r="1" s="95" customFormat="true" ht="15.75" hidden="false" customHeight="false" outlineLevel="0" collapsed="false">
      <c r="A1" s="93" t="s">
        <v>1055</v>
      </c>
      <c r="B1" s="93" t="s">
        <v>1056</v>
      </c>
      <c r="C1" s="94" t="s">
        <v>1057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3" t="s">
        <v>1058</v>
      </c>
    </row>
    <row r="2" s="95" customFormat="true" ht="15.75" hidden="false" customHeight="false" outlineLevel="0" collapsed="false">
      <c r="A2" s="93"/>
      <c r="B2" s="93"/>
      <c r="C2" s="94" t="n">
        <v>1</v>
      </c>
      <c r="D2" s="94" t="n">
        <v>2</v>
      </c>
      <c r="E2" s="94" t="n">
        <v>3</v>
      </c>
      <c r="F2" s="94" t="n">
        <v>4</v>
      </c>
      <c r="G2" s="94" t="n">
        <v>5</v>
      </c>
      <c r="H2" s="94" t="n">
        <v>6</v>
      </c>
      <c r="I2" s="94" t="n">
        <v>7</v>
      </c>
      <c r="J2" s="94" t="n">
        <v>8</v>
      </c>
      <c r="K2" s="94" t="n">
        <v>9</v>
      </c>
      <c r="L2" s="94" t="n">
        <v>10</v>
      </c>
      <c r="M2" s="94" t="n">
        <v>11</v>
      </c>
      <c r="N2" s="94" t="n">
        <v>12</v>
      </c>
      <c r="O2" s="94" t="n">
        <v>13</v>
      </c>
      <c r="P2" s="94" t="n">
        <v>14</v>
      </c>
      <c r="Q2" s="94" t="n">
        <v>15</v>
      </c>
      <c r="R2" s="94" t="n">
        <v>16</v>
      </c>
      <c r="S2" s="94" t="n">
        <v>17</v>
      </c>
      <c r="T2" s="94" t="n">
        <v>18</v>
      </c>
      <c r="U2" s="94" t="n">
        <v>19</v>
      </c>
      <c r="V2" s="94" t="n">
        <v>20</v>
      </c>
      <c r="W2" s="93"/>
    </row>
    <row r="3" customFormat="false" ht="15.75" hidden="false" customHeight="false" outlineLevel="0" collapsed="false">
      <c r="A3" s="96" t="n">
        <v>1</v>
      </c>
      <c r="B3" s="97" t="s">
        <v>127</v>
      </c>
      <c r="C3" s="96" t="n">
        <v>15</v>
      </c>
      <c r="D3" s="96" t="n">
        <v>15</v>
      </c>
      <c r="E3" s="96" t="n">
        <v>15</v>
      </c>
      <c r="F3" s="96" t="n">
        <v>15</v>
      </c>
      <c r="G3" s="96" t="n">
        <v>15</v>
      </c>
      <c r="H3" s="96" t="n">
        <v>15</v>
      </c>
      <c r="I3" s="96" t="n">
        <v>15</v>
      </c>
      <c r="J3" s="96" t="n">
        <v>15</v>
      </c>
      <c r="K3" s="96" t="n">
        <v>15</v>
      </c>
      <c r="L3" s="96" t="n">
        <v>15</v>
      </c>
      <c r="M3" s="96" t="n">
        <v>15</v>
      </c>
      <c r="N3" s="96" t="n">
        <v>15</v>
      </c>
      <c r="O3" s="96" t="n">
        <v>15</v>
      </c>
      <c r="P3" s="96" t="n">
        <v>15</v>
      </c>
      <c r="Q3" s="96" t="n">
        <v>15</v>
      </c>
      <c r="R3" s="96" t="n">
        <v>15</v>
      </c>
      <c r="S3" s="96" t="n">
        <v>14</v>
      </c>
      <c r="T3" s="96" t="n">
        <v>14</v>
      </c>
      <c r="U3" s="96" t="n">
        <v>14</v>
      </c>
      <c r="V3" s="96" t="n">
        <v>14</v>
      </c>
      <c r="W3" s="98" t="n">
        <f aca="false">SUM(C3:V3)</f>
        <v>296</v>
      </c>
    </row>
    <row r="4" customFormat="false" ht="15.75" hidden="false" customHeight="false" outlineLevel="0" collapsed="false">
      <c r="A4" s="96" t="n">
        <v>2</v>
      </c>
      <c r="B4" s="97" t="s">
        <v>57</v>
      </c>
      <c r="C4" s="96" t="n">
        <v>15</v>
      </c>
      <c r="D4" s="96" t="n">
        <v>15</v>
      </c>
      <c r="E4" s="96" t="n">
        <v>15</v>
      </c>
      <c r="F4" s="96" t="n">
        <v>15</v>
      </c>
      <c r="G4" s="96" t="n">
        <v>15</v>
      </c>
      <c r="H4" s="96" t="n">
        <v>15</v>
      </c>
      <c r="I4" s="96" t="n">
        <v>15</v>
      </c>
      <c r="J4" s="96" t="n">
        <v>15</v>
      </c>
      <c r="K4" s="96" t="n">
        <v>15</v>
      </c>
      <c r="L4" s="96" t="n">
        <v>15</v>
      </c>
      <c r="M4" s="96" t="n">
        <v>15</v>
      </c>
      <c r="N4" s="96" t="n">
        <v>15</v>
      </c>
      <c r="O4" s="96" t="n">
        <v>15</v>
      </c>
      <c r="P4" s="96" t="n">
        <v>15</v>
      </c>
      <c r="Q4" s="96" t="n">
        <v>15</v>
      </c>
      <c r="R4" s="96" t="n">
        <v>14</v>
      </c>
      <c r="S4" s="96" t="n">
        <v>14</v>
      </c>
      <c r="T4" s="96" t="n">
        <v>14</v>
      </c>
      <c r="U4" s="96" t="n">
        <v>14</v>
      </c>
      <c r="V4" s="96" t="n">
        <v>14</v>
      </c>
      <c r="W4" s="98" t="n">
        <f aca="false">SUM(C4:V4)</f>
        <v>295</v>
      </c>
    </row>
    <row r="5" customFormat="false" ht="15.75" hidden="false" customHeight="false" outlineLevel="0" collapsed="false">
      <c r="A5" s="96" t="n">
        <v>3</v>
      </c>
      <c r="B5" s="97" t="s">
        <v>107</v>
      </c>
      <c r="C5" s="96" t="n">
        <v>15</v>
      </c>
      <c r="D5" s="96" t="n">
        <v>15</v>
      </c>
      <c r="E5" s="96" t="n">
        <v>15</v>
      </c>
      <c r="F5" s="96" t="n">
        <v>15</v>
      </c>
      <c r="G5" s="96" t="n">
        <v>15</v>
      </c>
      <c r="H5" s="96" t="n">
        <v>15</v>
      </c>
      <c r="I5" s="96" t="n">
        <v>15</v>
      </c>
      <c r="J5" s="96" t="n">
        <v>15</v>
      </c>
      <c r="K5" s="96" t="n">
        <v>15</v>
      </c>
      <c r="L5" s="96" t="n">
        <v>15</v>
      </c>
      <c r="M5" s="96" t="n">
        <v>15</v>
      </c>
      <c r="N5" s="96" t="n">
        <v>15</v>
      </c>
      <c r="O5" s="96" t="n">
        <v>15</v>
      </c>
      <c r="P5" s="96" t="n">
        <v>14</v>
      </c>
      <c r="Q5" s="96" t="n">
        <v>14</v>
      </c>
      <c r="R5" s="96" t="n">
        <v>14</v>
      </c>
      <c r="S5" s="96" t="n">
        <v>14</v>
      </c>
      <c r="T5" s="96" t="n">
        <v>14</v>
      </c>
      <c r="U5" s="96" t="n">
        <v>14</v>
      </c>
      <c r="V5" s="96" t="n">
        <v>14</v>
      </c>
      <c r="W5" s="98" t="n">
        <f aca="false">SUM(C5:V5)</f>
        <v>293</v>
      </c>
    </row>
    <row r="6" customFormat="false" ht="15.75" hidden="false" customHeight="false" outlineLevel="0" collapsed="false">
      <c r="A6" s="96" t="n">
        <v>4</v>
      </c>
      <c r="B6" s="97" t="s">
        <v>72</v>
      </c>
      <c r="C6" s="96" t="n">
        <v>15</v>
      </c>
      <c r="D6" s="96" t="n">
        <v>15</v>
      </c>
      <c r="E6" s="96" t="n">
        <v>15</v>
      </c>
      <c r="F6" s="96" t="n">
        <v>15</v>
      </c>
      <c r="G6" s="96" t="n">
        <v>15</v>
      </c>
      <c r="H6" s="96" t="n">
        <v>15</v>
      </c>
      <c r="I6" s="96" t="n">
        <v>15</v>
      </c>
      <c r="J6" s="96" t="n">
        <v>15</v>
      </c>
      <c r="K6" s="96" t="n">
        <v>15</v>
      </c>
      <c r="L6" s="96" t="n">
        <v>15</v>
      </c>
      <c r="M6" s="96" t="n">
        <v>14</v>
      </c>
      <c r="N6" s="96" t="n">
        <v>14</v>
      </c>
      <c r="O6" s="96" t="n">
        <v>14</v>
      </c>
      <c r="P6" s="96" t="n">
        <v>14</v>
      </c>
      <c r="Q6" s="96" t="n">
        <v>14</v>
      </c>
      <c r="R6" s="96" t="n">
        <v>14</v>
      </c>
      <c r="S6" s="96" t="n">
        <v>14</v>
      </c>
      <c r="T6" s="96" t="n">
        <v>14</v>
      </c>
      <c r="U6" s="96" t="n">
        <v>14</v>
      </c>
      <c r="V6" s="96" t="n">
        <v>14</v>
      </c>
      <c r="W6" s="98" t="n">
        <f aca="false">SUM(C6:V6)</f>
        <v>290</v>
      </c>
    </row>
    <row r="7" customFormat="false" ht="15.75" hidden="false" customHeight="false" outlineLevel="0" collapsed="false">
      <c r="A7" s="96" t="n">
        <v>5</v>
      </c>
      <c r="B7" s="97" t="s">
        <v>237</v>
      </c>
      <c r="C7" s="96" t="n">
        <v>15</v>
      </c>
      <c r="D7" s="96" t="n">
        <v>15</v>
      </c>
      <c r="E7" s="96" t="n">
        <v>15</v>
      </c>
      <c r="F7" s="96" t="n">
        <v>15</v>
      </c>
      <c r="G7" s="96" t="n">
        <v>15</v>
      </c>
      <c r="H7" s="96" t="n">
        <v>15</v>
      </c>
      <c r="I7" s="96" t="n">
        <v>15</v>
      </c>
      <c r="J7" s="96" t="n">
        <v>15</v>
      </c>
      <c r="K7" s="96" t="n">
        <v>15</v>
      </c>
      <c r="L7" s="96" t="n">
        <v>14</v>
      </c>
      <c r="M7" s="96" t="n">
        <v>14</v>
      </c>
      <c r="N7" s="96" t="n">
        <v>14</v>
      </c>
      <c r="O7" s="96" t="n">
        <v>14</v>
      </c>
      <c r="P7" s="96" t="n">
        <v>14</v>
      </c>
      <c r="Q7" s="96" t="n">
        <v>14</v>
      </c>
      <c r="R7" s="96" t="n">
        <v>14</v>
      </c>
      <c r="S7" s="96" t="n">
        <v>14</v>
      </c>
      <c r="T7" s="96" t="n">
        <v>14</v>
      </c>
      <c r="U7" s="96" t="n">
        <v>14</v>
      </c>
      <c r="V7" s="96" t="n">
        <v>13</v>
      </c>
      <c r="W7" s="98" t="n">
        <f aca="false">SUM(C7:V7)</f>
        <v>288</v>
      </c>
    </row>
    <row r="8" customFormat="false" ht="15.75" hidden="false" customHeight="false" outlineLevel="0" collapsed="false">
      <c r="A8" s="96" t="n">
        <v>6</v>
      </c>
      <c r="B8" s="97" t="s">
        <v>81</v>
      </c>
      <c r="C8" s="96" t="n">
        <v>15</v>
      </c>
      <c r="D8" s="96" t="n">
        <v>15</v>
      </c>
      <c r="E8" s="96" t="n">
        <v>15</v>
      </c>
      <c r="F8" s="96" t="n">
        <v>15</v>
      </c>
      <c r="G8" s="96" t="n">
        <v>15</v>
      </c>
      <c r="H8" s="96" t="n">
        <v>15</v>
      </c>
      <c r="I8" s="96" t="n">
        <v>15</v>
      </c>
      <c r="J8" s="96" t="n">
        <v>15</v>
      </c>
      <c r="K8" s="96" t="n">
        <v>15</v>
      </c>
      <c r="L8" s="96" t="n">
        <v>14</v>
      </c>
      <c r="M8" s="96" t="n">
        <v>14</v>
      </c>
      <c r="N8" s="96" t="n">
        <v>14</v>
      </c>
      <c r="O8" s="96" t="n">
        <v>14</v>
      </c>
      <c r="P8" s="96" t="n">
        <v>14</v>
      </c>
      <c r="Q8" s="96" t="n">
        <v>14</v>
      </c>
      <c r="R8" s="96" t="n">
        <v>14</v>
      </c>
      <c r="S8" s="96" t="n">
        <v>13</v>
      </c>
      <c r="T8" s="96" t="n">
        <v>13</v>
      </c>
      <c r="U8" s="96" t="n">
        <v>13</v>
      </c>
      <c r="V8" s="96" t="n">
        <v>13</v>
      </c>
      <c r="W8" s="98" t="n">
        <f aca="false">SUM(C8:V8)</f>
        <v>285</v>
      </c>
    </row>
    <row r="9" customFormat="false" ht="15.75" hidden="false" customHeight="false" outlineLevel="0" collapsed="false">
      <c r="A9" s="96" t="n">
        <v>7</v>
      </c>
      <c r="B9" s="97" t="s">
        <v>68</v>
      </c>
      <c r="C9" s="96" t="n">
        <v>15</v>
      </c>
      <c r="D9" s="96" t="n">
        <v>15</v>
      </c>
      <c r="E9" s="96" t="n">
        <v>15</v>
      </c>
      <c r="F9" s="96" t="n">
        <v>15</v>
      </c>
      <c r="G9" s="96" t="n">
        <v>15</v>
      </c>
      <c r="H9" s="96" t="n">
        <v>15</v>
      </c>
      <c r="I9" s="96" t="n">
        <v>15</v>
      </c>
      <c r="J9" s="96" t="n">
        <v>14</v>
      </c>
      <c r="K9" s="96" t="n">
        <v>14</v>
      </c>
      <c r="L9" s="96" t="n">
        <v>14</v>
      </c>
      <c r="M9" s="96" t="n">
        <v>14</v>
      </c>
      <c r="N9" s="96" t="n">
        <v>14</v>
      </c>
      <c r="O9" s="96" t="n">
        <v>14</v>
      </c>
      <c r="P9" s="96" t="n">
        <v>14</v>
      </c>
      <c r="Q9" s="96" t="n">
        <v>14</v>
      </c>
      <c r="R9" s="96" t="n">
        <v>14</v>
      </c>
      <c r="S9" s="96" t="n">
        <v>14</v>
      </c>
      <c r="T9" s="96" t="n">
        <v>14</v>
      </c>
      <c r="U9" s="96" t="n">
        <v>13</v>
      </c>
      <c r="V9" s="96" t="n">
        <v>13</v>
      </c>
      <c r="W9" s="98" t="n">
        <f aca="false">SUM(C9:V9)</f>
        <v>285</v>
      </c>
    </row>
    <row r="10" customFormat="false" ht="15.75" hidden="false" customHeight="false" outlineLevel="0" collapsed="false">
      <c r="A10" s="96" t="n">
        <v>8</v>
      </c>
      <c r="B10" s="97" t="s">
        <v>88</v>
      </c>
      <c r="C10" s="96" t="n">
        <v>15</v>
      </c>
      <c r="D10" s="96" t="n">
        <v>15</v>
      </c>
      <c r="E10" s="96" t="n">
        <v>15</v>
      </c>
      <c r="F10" s="96" t="n">
        <v>15</v>
      </c>
      <c r="G10" s="96" t="n">
        <v>15</v>
      </c>
      <c r="H10" s="96" t="n">
        <v>15</v>
      </c>
      <c r="I10" s="96" t="n">
        <v>15</v>
      </c>
      <c r="J10" s="96" t="n">
        <v>15</v>
      </c>
      <c r="K10" s="96" t="n">
        <v>15</v>
      </c>
      <c r="L10" s="96" t="n">
        <v>15</v>
      </c>
      <c r="M10" s="96" t="n">
        <v>14</v>
      </c>
      <c r="N10" s="96" t="n">
        <v>14</v>
      </c>
      <c r="O10" s="96" t="n">
        <v>14</v>
      </c>
      <c r="P10" s="96" t="n">
        <v>14</v>
      </c>
      <c r="Q10" s="96" t="n">
        <v>13</v>
      </c>
      <c r="R10" s="96" t="n">
        <v>13</v>
      </c>
      <c r="S10" s="96" t="n">
        <v>13</v>
      </c>
      <c r="T10" s="96" t="n">
        <v>13</v>
      </c>
      <c r="U10" s="96" t="n">
        <v>13</v>
      </c>
      <c r="V10" s="96" t="n">
        <v>13</v>
      </c>
      <c r="W10" s="98" t="n">
        <f aca="false">SUM(C10:V10)</f>
        <v>284</v>
      </c>
    </row>
    <row r="11" customFormat="false" ht="15.75" hidden="false" customHeight="false" outlineLevel="0" collapsed="false">
      <c r="A11" s="96" t="n">
        <v>9</v>
      </c>
      <c r="B11" s="97" t="s">
        <v>184</v>
      </c>
      <c r="C11" s="96" t="n">
        <v>15</v>
      </c>
      <c r="D11" s="96" t="n">
        <v>15</v>
      </c>
      <c r="E11" s="96" t="n">
        <v>15</v>
      </c>
      <c r="F11" s="96" t="n">
        <v>15</v>
      </c>
      <c r="G11" s="96" t="n">
        <v>15</v>
      </c>
      <c r="H11" s="96" t="n">
        <v>15</v>
      </c>
      <c r="I11" s="96" t="n">
        <v>15</v>
      </c>
      <c r="J11" s="96" t="n">
        <v>15</v>
      </c>
      <c r="K11" s="96" t="n">
        <v>14</v>
      </c>
      <c r="L11" s="96" t="n">
        <v>14</v>
      </c>
      <c r="M11" s="96" t="n">
        <v>14</v>
      </c>
      <c r="N11" s="96" t="n">
        <v>14</v>
      </c>
      <c r="O11" s="96" t="n">
        <v>14</v>
      </c>
      <c r="P11" s="96" t="n">
        <v>14</v>
      </c>
      <c r="Q11" s="96" t="n">
        <v>14</v>
      </c>
      <c r="R11" s="96" t="n">
        <v>14</v>
      </c>
      <c r="S11" s="96" t="n">
        <v>13</v>
      </c>
      <c r="T11" s="96" t="n">
        <v>13</v>
      </c>
      <c r="U11" s="96" t="n">
        <v>12</v>
      </c>
      <c r="V11" s="96" t="n">
        <v>11</v>
      </c>
      <c r="W11" s="98" t="n">
        <f aca="false">SUM(C11:V11)</f>
        <v>281</v>
      </c>
    </row>
    <row r="12" customFormat="false" ht="15.75" hidden="false" customHeight="false" outlineLevel="0" collapsed="false">
      <c r="A12" s="96" t="n">
        <v>10</v>
      </c>
      <c r="B12" s="97" t="s">
        <v>94</v>
      </c>
      <c r="C12" s="96" t="n">
        <v>15</v>
      </c>
      <c r="D12" s="96" t="n">
        <v>15</v>
      </c>
      <c r="E12" s="96" t="n">
        <v>15</v>
      </c>
      <c r="F12" s="96" t="n">
        <v>15</v>
      </c>
      <c r="G12" s="96" t="n">
        <v>15</v>
      </c>
      <c r="H12" s="96" t="n">
        <v>15</v>
      </c>
      <c r="I12" s="96" t="n">
        <v>15</v>
      </c>
      <c r="J12" s="96" t="n">
        <v>15</v>
      </c>
      <c r="K12" s="96" t="n">
        <v>15</v>
      </c>
      <c r="L12" s="96" t="n">
        <v>15</v>
      </c>
      <c r="M12" s="96" t="n">
        <v>14</v>
      </c>
      <c r="N12" s="96" t="n">
        <v>14</v>
      </c>
      <c r="O12" s="96" t="n">
        <v>14</v>
      </c>
      <c r="P12" s="96" t="n">
        <v>14</v>
      </c>
      <c r="Q12" s="96" t="n">
        <v>14</v>
      </c>
      <c r="R12" s="96" t="n">
        <v>13</v>
      </c>
      <c r="S12" s="96" t="n">
        <v>12</v>
      </c>
      <c r="T12" s="96" t="n">
        <v>12</v>
      </c>
      <c r="U12" s="96" t="n">
        <v>12</v>
      </c>
      <c r="V12" s="96" t="n">
        <v>10</v>
      </c>
      <c r="W12" s="98" t="n">
        <f aca="false">SUM(C12:V12)</f>
        <v>279</v>
      </c>
    </row>
    <row r="13" customFormat="false" ht="15.75" hidden="false" customHeight="false" outlineLevel="0" collapsed="false">
      <c r="A13" s="96" t="n">
        <v>11</v>
      </c>
      <c r="B13" s="97" t="s">
        <v>143</v>
      </c>
      <c r="C13" s="96" t="n">
        <v>15</v>
      </c>
      <c r="D13" s="96" t="n">
        <v>15</v>
      </c>
      <c r="E13" s="96" t="n">
        <v>15</v>
      </c>
      <c r="F13" s="96" t="n">
        <v>15</v>
      </c>
      <c r="G13" s="96" t="n">
        <v>15</v>
      </c>
      <c r="H13" s="96" t="n">
        <v>15</v>
      </c>
      <c r="I13" s="96" t="n">
        <v>15</v>
      </c>
      <c r="J13" s="96" t="n">
        <v>14</v>
      </c>
      <c r="K13" s="96" t="n">
        <v>14</v>
      </c>
      <c r="L13" s="96" t="n">
        <v>14</v>
      </c>
      <c r="M13" s="96" t="n">
        <v>14</v>
      </c>
      <c r="N13" s="96" t="n">
        <v>14</v>
      </c>
      <c r="O13" s="96" t="n">
        <v>14</v>
      </c>
      <c r="P13" s="96" t="n">
        <v>13</v>
      </c>
      <c r="Q13" s="96" t="n">
        <v>13</v>
      </c>
      <c r="R13" s="96" t="n">
        <v>13</v>
      </c>
      <c r="S13" s="96" t="n">
        <v>13</v>
      </c>
      <c r="T13" s="96" t="n">
        <v>12</v>
      </c>
      <c r="U13" s="96" t="n">
        <v>12</v>
      </c>
      <c r="V13" s="96" t="n">
        <v>12</v>
      </c>
      <c r="W13" s="98" t="n">
        <f aca="false">SUM(C13:V13)</f>
        <v>277</v>
      </c>
    </row>
    <row r="14" customFormat="false" ht="15.75" hidden="false" customHeight="false" outlineLevel="0" collapsed="false">
      <c r="A14" s="96" t="n">
        <v>12</v>
      </c>
      <c r="B14" s="97" t="s">
        <v>25</v>
      </c>
      <c r="C14" s="96" t="n">
        <v>15</v>
      </c>
      <c r="D14" s="96" t="n">
        <v>15</v>
      </c>
      <c r="E14" s="96" t="n">
        <v>15</v>
      </c>
      <c r="F14" s="96" t="n">
        <v>15</v>
      </c>
      <c r="G14" s="96" t="n">
        <v>15</v>
      </c>
      <c r="H14" s="96" t="n">
        <v>15</v>
      </c>
      <c r="I14" s="96" t="n">
        <v>15</v>
      </c>
      <c r="J14" s="96" t="n">
        <v>14</v>
      </c>
      <c r="K14" s="96" t="n">
        <v>14</v>
      </c>
      <c r="L14" s="96" t="n">
        <v>14</v>
      </c>
      <c r="M14" s="96" t="n">
        <v>14</v>
      </c>
      <c r="N14" s="96" t="n">
        <v>13</v>
      </c>
      <c r="O14" s="96" t="n">
        <v>13</v>
      </c>
      <c r="P14" s="96" t="n">
        <v>13</v>
      </c>
      <c r="Q14" s="96" t="n">
        <v>13</v>
      </c>
      <c r="R14" s="96" t="n">
        <v>13</v>
      </c>
      <c r="S14" s="96" t="n">
        <v>13</v>
      </c>
      <c r="T14" s="96" t="n">
        <v>13</v>
      </c>
      <c r="U14" s="96" t="n">
        <v>13</v>
      </c>
      <c r="V14" s="96" t="n">
        <v>12</v>
      </c>
      <c r="W14" s="98" t="n">
        <f aca="false">SUM(C14:V14)</f>
        <v>277</v>
      </c>
    </row>
    <row r="15" customFormat="false" ht="15.75" hidden="false" customHeight="false" outlineLevel="0" collapsed="false">
      <c r="A15" s="96" t="n">
        <v>13</v>
      </c>
      <c r="B15" s="97" t="s">
        <v>43</v>
      </c>
      <c r="C15" s="96" t="n">
        <v>15</v>
      </c>
      <c r="D15" s="96" t="n">
        <v>15</v>
      </c>
      <c r="E15" s="96" t="n">
        <v>15</v>
      </c>
      <c r="F15" s="96" t="n">
        <v>15</v>
      </c>
      <c r="G15" s="96" t="n">
        <v>15</v>
      </c>
      <c r="H15" s="96" t="n">
        <v>14</v>
      </c>
      <c r="I15" s="96" t="n">
        <v>14</v>
      </c>
      <c r="J15" s="96" t="n">
        <v>14</v>
      </c>
      <c r="K15" s="96" t="n">
        <v>13</v>
      </c>
      <c r="L15" s="96" t="n">
        <v>13</v>
      </c>
      <c r="M15" s="96" t="n">
        <v>13</v>
      </c>
      <c r="N15" s="96" t="n">
        <v>13</v>
      </c>
      <c r="O15" s="96" t="n">
        <v>13</v>
      </c>
      <c r="P15" s="96" t="n">
        <v>13</v>
      </c>
      <c r="Q15" s="96" t="n">
        <v>13</v>
      </c>
      <c r="R15" s="96" t="n">
        <v>13</v>
      </c>
      <c r="S15" s="96" t="n">
        <v>12</v>
      </c>
      <c r="T15" s="96" t="n">
        <v>12</v>
      </c>
      <c r="U15" s="96" t="n">
        <v>12</v>
      </c>
      <c r="V15" s="96" t="n">
        <v>12</v>
      </c>
      <c r="W15" s="98" t="n">
        <f aca="false">SUM(C15:V15)</f>
        <v>269</v>
      </c>
    </row>
    <row r="16" customFormat="false" ht="15.75" hidden="false" customHeight="false" outlineLevel="0" collapsed="false">
      <c r="A16" s="96" t="n">
        <v>14</v>
      </c>
      <c r="B16" s="97" t="s">
        <v>20</v>
      </c>
      <c r="C16" s="96" t="n">
        <v>15</v>
      </c>
      <c r="D16" s="96" t="n">
        <v>15</v>
      </c>
      <c r="E16" s="96" t="n">
        <v>14</v>
      </c>
      <c r="F16" s="96" t="n">
        <v>14</v>
      </c>
      <c r="G16" s="96" t="n">
        <v>14</v>
      </c>
      <c r="H16" s="96" t="n">
        <v>14</v>
      </c>
      <c r="I16" s="96" t="n">
        <v>14</v>
      </c>
      <c r="J16" s="96" t="n">
        <v>14</v>
      </c>
      <c r="K16" s="96" t="n">
        <v>14</v>
      </c>
      <c r="L16" s="96" t="n">
        <v>13</v>
      </c>
      <c r="M16" s="96" t="n">
        <v>13</v>
      </c>
      <c r="N16" s="96" t="n">
        <v>13</v>
      </c>
      <c r="O16" s="96" t="n">
        <v>13</v>
      </c>
      <c r="P16" s="96" t="n">
        <v>13</v>
      </c>
      <c r="Q16" s="96" t="n">
        <v>13</v>
      </c>
      <c r="R16" s="96" t="n">
        <v>12</v>
      </c>
      <c r="S16" s="96" t="n">
        <v>12</v>
      </c>
      <c r="T16" s="96" t="n">
        <v>11</v>
      </c>
      <c r="U16" s="96" t="n">
        <v>11</v>
      </c>
      <c r="V16" s="96" t="n">
        <v>11</v>
      </c>
      <c r="W16" s="98" t="n">
        <f aca="false">SUM(C16:V16)</f>
        <v>263</v>
      </c>
    </row>
    <row r="17" customFormat="false" ht="15.75" hidden="false" customHeight="false" outlineLevel="0" collapsed="false">
      <c r="A17" s="96" t="n">
        <v>15</v>
      </c>
      <c r="B17" s="97" t="s">
        <v>123</v>
      </c>
      <c r="C17" s="96" t="n">
        <v>15</v>
      </c>
      <c r="D17" s="96" t="n">
        <v>15</v>
      </c>
      <c r="E17" s="96" t="n">
        <v>14</v>
      </c>
      <c r="F17" s="96" t="n">
        <v>14</v>
      </c>
      <c r="G17" s="96" t="n">
        <v>14</v>
      </c>
      <c r="H17" s="96" t="n">
        <v>13</v>
      </c>
      <c r="I17" s="96" t="n">
        <v>13</v>
      </c>
      <c r="J17" s="96" t="n">
        <v>13</v>
      </c>
      <c r="K17" s="96" t="n">
        <v>13</v>
      </c>
      <c r="L17" s="96" t="n">
        <v>13</v>
      </c>
      <c r="M17" s="96" t="n">
        <v>13</v>
      </c>
      <c r="N17" s="96" t="n">
        <v>13</v>
      </c>
      <c r="O17" s="96" t="n">
        <v>13</v>
      </c>
      <c r="P17" s="96" t="n">
        <v>13</v>
      </c>
      <c r="Q17" s="96" t="n">
        <v>13</v>
      </c>
      <c r="R17" s="96" t="n">
        <v>13</v>
      </c>
      <c r="S17" s="96" t="n">
        <v>12</v>
      </c>
      <c r="T17" s="96" t="n">
        <v>12</v>
      </c>
      <c r="U17" s="96" t="n">
        <v>12</v>
      </c>
      <c r="V17" s="96" t="n">
        <v>12</v>
      </c>
      <c r="W17" s="98" t="n">
        <f aca="false">SUM(C17:V17)</f>
        <v>263</v>
      </c>
    </row>
    <row r="18" customFormat="false" ht="15.75" hidden="false" customHeight="false" outlineLevel="0" collapsed="false">
      <c r="A18" s="96" t="n">
        <v>16</v>
      </c>
      <c r="B18" s="97" t="s">
        <v>241</v>
      </c>
      <c r="C18" s="96" t="n">
        <v>15</v>
      </c>
      <c r="D18" s="96" t="n">
        <v>15</v>
      </c>
      <c r="E18" s="96" t="n">
        <v>15</v>
      </c>
      <c r="F18" s="96" t="n">
        <v>15</v>
      </c>
      <c r="G18" s="96" t="n">
        <v>15</v>
      </c>
      <c r="H18" s="96" t="n">
        <v>14</v>
      </c>
      <c r="I18" s="96" t="n">
        <v>14</v>
      </c>
      <c r="J18" s="96" t="n">
        <v>13</v>
      </c>
      <c r="K18" s="96" t="n">
        <v>13</v>
      </c>
      <c r="L18" s="96" t="n">
        <v>13</v>
      </c>
      <c r="M18" s="96" t="n">
        <v>13</v>
      </c>
      <c r="N18" s="96" t="n">
        <v>13</v>
      </c>
      <c r="O18" s="96" t="n">
        <v>13</v>
      </c>
      <c r="P18" s="96" t="n">
        <v>12</v>
      </c>
      <c r="Q18" s="96" t="n">
        <v>12</v>
      </c>
      <c r="R18" s="96" t="n">
        <v>12</v>
      </c>
      <c r="S18" s="96" t="n">
        <v>12</v>
      </c>
      <c r="T18" s="96" t="n">
        <v>11</v>
      </c>
      <c r="U18" s="96" t="n">
        <v>11</v>
      </c>
      <c r="V18" s="96" t="n">
        <v>10</v>
      </c>
      <c r="W18" s="98" t="n">
        <f aca="false">SUM(C18:V18)</f>
        <v>261</v>
      </c>
    </row>
    <row r="19" customFormat="false" ht="15.75" hidden="false" customHeight="false" outlineLevel="0" collapsed="false">
      <c r="A19" s="96" t="n">
        <v>17</v>
      </c>
      <c r="B19" s="97" t="s">
        <v>91</v>
      </c>
      <c r="C19" s="96" t="n">
        <v>15</v>
      </c>
      <c r="D19" s="96" t="n">
        <v>15</v>
      </c>
      <c r="E19" s="96" t="n">
        <v>15</v>
      </c>
      <c r="F19" s="96" t="n">
        <v>15</v>
      </c>
      <c r="G19" s="96" t="n">
        <v>14</v>
      </c>
      <c r="H19" s="96" t="n">
        <v>14</v>
      </c>
      <c r="I19" s="96" t="n">
        <v>14</v>
      </c>
      <c r="J19" s="96" t="n">
        <v>14</v>
      </c>
      <c r="K19" s="96" t="n">
        <v>14</v>
      </c>
      <c r="L19" s="96" t="n">
        <v>14</v>
      </c>
      <c r="M19" s="96" t="n">
        <v>14</v>
      </c>
      <c r="N19" s="96" t="n">
        <v>13</v>
      </c>
      <c r="O19" s="96" t="n">
        <v>13</v>
      </c>
      <c r="P19" s="96" t="n">
        <v>12</v>
      </c>
      <c r="Q19" s="96" t="n">
        <v>12</v>
      </c>
      <c r="R19" s="96" t="n">
        <v>11</v>
      </c>
      <c r="S19" s="96" t="n">
        <v>11</v>
      </c>
      <c r="T19" s="96" t="n">
        <v>11</v>
      </c>
      <c r="U19" s="96" t="n">
        <v>11</v>
      </c>
      <c r="V19" s="96"/>
      <c r="W19" s="98" t="n">
        <f aca="false">SUM(C19:V19)</f>
        <v>252</v>
      </c>
    </row>
    <row r="20" customFormat="false" ht="15.75" hidden="false" customHeight="false" outlineLevel="0" collapsed="false">
      <c r="A20" s="96" t="n">
        <v>18</v>
      </c>
      <c r="B20" s="97" t="s">
        <v>15</v>
      </c>
      <c r="C20" s="96" t="n">
        <v>15</v>
      </c>
      <c r="D20" s="96" t="n">
        <v>15</v>
      </c>
      <c r="E20" s="96" t="n">
        <v>15</v>
      </c>
      <c r="F20" s="96" t="n">
        <v>15</v>
      </c>
      <c r="G20" s="96" t="n">
        <v>15</v>
      </c>
      <c r="H20" s="96" t="n">
        <v>15</v>
      </c>
      <c r="I20" s="96" t="n">
        <v>15</v>
      </c>
      <c r="J20" s="96" t="n">
        <v>14</v>
      </c>
      <c r="K20" s="96" t="n">
        <v>14</v>
      </c>
      <c r="L20" s="96" t="n">
        <v>14</v>
      </c>
      <c r="M20" s="96" t="n">
        <v>13</v>
      </c>
      <c r="N20" s="96" t="n">
        <v>12</v>
      </c>
      <c r="O20" s="96" t="n">
        <v>12</v>
      </c>
      <c r="P20" s="96" t="n">
        <v>12</v>
      </c>
      <c r="Q20" s="96" t="n">
        <v>12</v>
      </c>
      <c r="R20" s="96" t="n">
        <v>12</v>
      </c>
      <c r="S20" s="96" t="n">
        <v>10</v>
      </c>
      <c r="T20" s="96" t="n">
        <v>10</v>
      </c>
      <c r="U20" s="96"/>
      <c r="V20" s="96"/>
      <c r="W20" s="98" t="n">
        <f aca="false">SUM(C20:V20)</f>
        <v>240</v>
      </c>
    </row>
    <row r="21" customFormat="false" ht="15.75" hidden="false" customHeight="false" outlineLevel="0" collapsed="false">
      <c r="A21" s="96" t="n">
        <v>19</v>
      </c>
      <c r="B21" s="97" t="s">
        <v>10</v>
      </c>
      <c r="C21" s="96" t="n">
        <v>15</v>
      </c>
      <c r="D21" s="96" t="n">
        <v>15</v>
      </c>
      <c r="E21" s="96" t="n">
        <v>15</v>
      </c>
      <c r="F21" s="96" t="n">
        <v>15</v>
      </c>
      <c r="G21" s="96" t="n">
        <v>15</v>
      </c>
      <c r="H21" s="96" t="n">
        <v>15</v>
      </c>
      <c r="I21" s="96" t="n">
        <v>15</v>
      </c>
      <c r="J21" s="96" t="n">
        <v>15</v>
      </c>
      <c r="K21" s="96" t="n">
        <v>14</v>
      </c>
      <c r="L21" s="96" t="n">
        <v>14</v>
      </c>
      <c r="M21" s="96" t="n">
        <v>13</v>
      </c>
      <c r="N21" s="96" t="n">
        <v>13</v>
      </c>
      <c r="O21" s="96" t="n">
        <v>13</v>
      </c>
      <c r="P21" s="96" t="n">
        <v>13</v>
      </c>
      <c r="Q21" s="96" t="n">
        <v>13</v>
      </c>
      <c r="R21" s="96" t="n">
        <v>8</v>
      </c>
      <c r="S21" s="96"/>
      <c r="T21" s="96"/>
      <c r="U21" s="96"/>
      <c r="V21" s="96"/>
      <c r="W21" s="98" t="n">
        <f aca="false">SUM(C21:V21)</f>
        <v>221</v>
      </c>
    </row>
    <row r="22" customFormat="false" ht="15.75" hidden="false" customHeight="false" outlineLevel="0" collapsed="false">
      <c r="A22" s="96" t="n">
        <v>20</v>
      </c>
      <c r="B22" s="97" t="s">
        <v>115</v>
      </c>
      <c r="C22" s="96" t="n">
        <v>14</v>
      </c>
      <c r="D22" s="96" t="n">
        <v>14</v>
      </c>
      <c r="E22" s="96" t="n">
        <v>14</v>
      </c>
      <c r="F22" s="96" t="n">
        <v>14</v>
      </c>
      <c r="G22" s="96" t="n">
        <v>13</v>
      </c>
      <c r="H22" s="96" t="n">
        <v>12</v>
      </c>
      <c r="I22" s="96" t="n">
        <v>12</v>
      </c>
      <c r="J22" s="96" t="n">
        <v>12</v>
      </c>
      <c r="K22" s="96" t="n">
        <v>11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8" t="n">
        <f aca="false">SUM(C22:V22)</f>
        <v>116</v>
      </c>
    </row>
    <row r="23" customFormat="false" ht="15.75" hidden="false" customHeight="false" outlineLevel="0" collapsed="false">
      <c r="A23" s="96" t="n">
        <v>21</v>
      </c>
      <c r="B23" s="97" t="s">
        <v>38</v>
      </c>
      <c r="C23" s="96" t="n">
        <v>15</v>
      </c>
      <c r="D23" s="96" t="n">
        <v>15</v>
      </c>
      <c r="E23" s="96" t="n">
        <v>15</v>
      </c>
      <c r="F23" s="96" t="n">
        <v>15</v>
      </c>
      <c r="G23" s="96" t="n">
        <v>15</v>
      </c>
      <c r="H23" s="96" t="n">
        <v>14</v>
      </c>
      <c r="I23" s="96" t="n">
        <v>12</v>
      </c>
      <c r="J23" s="96" t="n">
        <v>1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8" t="n">
        <f aca="false">SUM(C23:V23)</f>
        <v>111</v>
      </c>
    </row>
    <row r="24" customFormat="false" ht="15.75" hidden="false" customHeight="false" outlineLevel="0" collapsed="false">
      <c r="A24" s="96" t="n">
        <v>22</v>
      </c>
      <c r="B24" s="97" t="s">
        <v>654</v>
      </c>
      <c r="C24" s="96" t="n">
        <v>15</v>
      </c>
      <c r="D24" s="96" t="n">
        <v>14</v>
      </c>
      <c r="E24" s="96" t="n">
        <v>14</v>
      </c>
      <c r="F24" s="96" t="n">
        <v>14</v>
      </c>
      <c r="G24" s="96" t="n">
        <v>14</v>
      </c>
      <c r="H24" s="96" t="n">
        <v>13</v>
      </c>
      <c r="I24" s="96" t="n">
        <v>13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8" t="n">
        <f aca="false">SUM(C24:V24)</f>
        <v>97</v>
      </c>
    </row>
    <row r="25" customFormat="false" ht="15.75" hidden="false" customHeight="false" outlineLevel="0" collapsed="false">
      <c r="A25" s="96" t="n">
        <v>23</v>
      </c>
      <c r="B25" s="97" t="s">
        <v>364</v>
      </c>
      <c r="C25" s="96" t="n">
        <v>14</v>
      </c>
      <c r="D25" s="96" t="n">
        <v>14</v>
      </c>
      <c r="E25" s="96" t="n">
        <v>14</v>
      </c>
      <c r="F25" s="96" t="n">
        <v>14</v>
      </c>
      <c r="G25" s="96" t="n">
        <v>12</v>
      </c>
      <c r="H25" s="96" t="n">
        <v>12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8" t="n">
        <f aca="false">SUM(C25:V25)</f>
        <v>80</v>
      </c>
    </row>
    <row r="26" customFormat="false" ht="15.75" hidden="false" customHeight="false" outlineLevel="0" collapsed="false">
      <c r="A26" s="96" t="n">
        <v>24</v>
      </c>
      <c r="B26" s="97" t="s">
        <v>335</v>
      </c>
      <c r="C26" s="96" t="n">
        <v>15</v>
      </c>
      <c r="D26" s="96" t="n">
        <v>15</v>
      </c>
      <c r="E26" s="96" t="n">
        <v>13</v>
      </c>
      <c r="F26" s="96" t="n">
        <v>12</v>
      </c>
      <c r="G26" s="96" t="n">
        <v>12</v>
      </c>
      <c r="H26" s="96" t="n">
        <v>12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8" t="n">
        <f aca="false">SUM(C26:V26)</f>
        <v>79</v>
      </c>
    </row>
    <row r="27" customFormat="false" ht="15.75" hidden="false" customHeight="false" outlineLevel="0" collapsed="false">
      <c r="A27" s="96" t="n">
        <v>25</v>
      </c>
      <c r="B27" s="97" t="s">
        <v>171</v>
      </c>
      <c r="C27" s="96" t="n">
        <v>15</v>
      </c>
      <c r="D27" s="96" t="n">
        <v>14</v>
      </c>
      <c r="E27" s="96" t="n">
        <v>13</v>
      </c>
      <c r="F27" s="96" t="n">
        <v>13</v>
      </c>
      <c r="G27" s="96" t="n">
        <v>12</v>
      </c>
      <c r="H27" s="96" t="n">
        <v>10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8" t="n">
        <f aca="false">SUM(C27:V27)</f>
        <v>77</v>
      </c>
    </row>
    <row r="28" customFormat="false" ht="15.75" hidden="false" customHeight="false" outlineLevel="0" collapsed="false">
      <c r="A28" s="96" t="n">
        <v>26</v>
      </c>
      <c r="B28" s="97" t="s">
        <v>149</v>
      </c>
      <c r="C28" s="96" t="n">
        <v>15</v>
      </c>
      <c r="D28" s="96" t="n">
        <v>15</v>
      </c>
      <c r="E28" s="96" t="n">
        <v>15</v>
      </c>
      <c r="F28" s="96" t="n">
        <v>13</v>
      </c>
      <c r="G28" s="96" t="n">
        <v>12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8" t="n">
        <f aca="false">SUM(C28:V28)</f>
        <v>70</v>
      </c>
    </row>
    <row r="29" customFormat="false" ht="15.75" hidden="false" customHeight="false" outlineLevel="0" collapsed="false">
      <c r="A29" s="96" t="n">
        <v>27</v>
      </c>
      <c r="B29" s="97" t="s">
        <v>52</v>
      </c>
      <c r="C29" s="96" t="n">
        <v>15</v>
      </c>
      <c r="D29" s="96" t="n">
        <v>15</v>
      </c>
      <c r="E29" s="96" t="n">
        <v>14</v>
      </c>
      <c r="F29" s="96" t="n">
        <v>13</v>
      </c>
      <c r="G29" s="96" t="n">
        <v>12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8" t="n">
        <f aca="false">SUM(C29:V29)</f>
        <v>69</v>
      </c>
    </row>
    <row r="30" customFormat="false" ht="15.75" hidden="false" customHeight="false" outlineLevel="0" collapsed="false">
      <c r="A30" s="96" t="n">
        <v>28</v>
      </c>
      <c r="B30" s="97" t="s">
        <v>322</v>
      </c>
      <c r="C30" s="96" t="n">
        <v>15</v>
      </c>
      <c r="D30" s="96" t="n">
        <v>14</v>
      </c>
      <c r="E30" s="96" t="n">
        <v>13</v>
      </c>
      <c r="F30" s="96" t="n">
        <v>12</v>
      </c>
      <c r="G30" s="96" t="n">
        <v>10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8" t="n">
        <f aca="false">SUM(C30:V30)</f>
        <v>64</v>
      </c>
    </row>
    <row r="31" customFormat="false" ht="15.75" hidden="false" customHeight="false" outlineLevel="0" collapsed="false">
      <c r="A31" s="96" t="n">
        <v>29</v>
      </c>
      <c r="B31" s="97" t="s">
        <v>618</v>
      </c>
      <c r="C31" s="96" t="n">
        <v>15</v>
      </c>
      <c r="D31" s="96" t="n">
        <v>13</v>
      </c>
      <c r="E31" s="96" t="n">
        <v>11</v>
      </c>
      <c r="F31" s="96" t="n">
        <v>11</v>
      </c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8" t="n">
        <f aca="false">SUM(C31:V31)</f>
        <v>50</v>
      </c>
    </row>
    <row r="32" customFormat="false" ht="15.75" hidden="false" customHeight="false" outlineLevel="0" collapsed="false">
      <c r="A32" s="96" t="n">
        <v>30</v>
      </c>
      <c r="B32" s="97" t="s">
        <v>283</v>
      </c>
      <c r="C32" s="96" t="n">
        <v>12</v>
      </c>
      <c r="D32" s="96" t="n">
        <v>12</v>
      </c>
      <c r="E32" s="96" t="n">
        <v>12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8" t="n">
        <f aca="false">SUM(C32:V32)</f>
        <v>36</v>
      </c>
    </row>
    <row r="33" customFormat="false" ht="15.75" hidden="false" customHeight="false" outlineLevel="0" collapsed="false">
      <c r="A33" s="96" t="n">
        <v>31</v>
      </c>
      <c r="B33" s="97" t="s">
        <v>1022</v>
      </c>
      <c r="C33" s="96" t="n">
        <v>15</v>
      </c>
      <c r="D33" s="96" t="n">
        <v>15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8" t="n">
        <f aca="false">SUM(C33:V33)</f>
        <v>30</v>
      </c>
    </row>
    <row r="34" customFormat="false" ht="15.75" hidden="false" customHeight="false" outlineLevel="0" collapsed="false">
      <c r="A34" s="96" t="n">
        <v>32</v>
      </c>
      <c r="B34" s="97" t="s">
        <v>496</v>
      </c>
      <c r="C34" s="96" t="n">
        <v>14</v>
      </c>
      <c r="D34" s="96" t="n">
        <v>14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8" t="n">
        <f aca="false">SUM(C34:V34)</f>
        <v>28</v>
      </c>
    </row>
    <row r="35" customFormat="false" ht="15.75" hidden="false" customHeight="false" outlineLevel="0" collapsed="false">
      <c r="A35" s="96" t="n">
        <v>33</v>
      </c>
      <c r="B35" s="97" t="s">
        <v>666</v>
      </c>
      <c r="C35" s="96" t="n">
        <v>13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8" t="n">
        <f aca="false">SUM(C35:V35)</f>
        <v>13</v>
      </c>
    </row>
    <row r="39" customFormat="false" ht="15.75" hidden="false" customHeight="false" outlineLevel="0" collapsed="false">
      <c r="B39" s="99"/>
      <c r="C39" s="92"/>
      <c r="D39" s="92"/>
    </row>
    <row r="41" customFormat="false" ht="15.75" hidden="false" customHeight="false" outlineLevel="0" collapsed="false">
      <c r="B41" s="100"/>
      <c r="D41" s="101"/>
    </row>
  </sheetData>
  <mergeCells count="4">
    <mergeCell ref="A1:A2"/>
    <mergeCell ref="B1:B2"/>
    <mergeCell ref="C1:V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4:31Z</dcterms:created>
  <dc:creator>Admin</dc:creator>
  <dc:description/>
  <dc:language>en-US</dc:language>
  <cp:lastModifiedBy>VADI</cp:lastModifiedBy>
  <cp:lastPrinted>2013-02-16T16:06:50Z</cp:lastPrinted>
  <dcterms:modified xsi:type="dcterms:W3CDTF">2013-02-17T09:03:35Z</dcterms:modified>
  <cp:revision>0</cp:revision>
  <dc:subject/>
  <dc:title/>
</cp:coreProperties>
</file>