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2" activeTab="2"/>
  </bookViews>
  <sheets>
    <sheet name="0000" sheetId="1" state="hidden" r:id="rId2"/>
    <sheet name="1000" sheetId="2" state="hidden" r:id="rId3"/>
    <sheet name="7 cīņa junio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LATVIJAS ZIEMAS ČEMPIONĀTS DAUDZCĪŅĀS</t>
  </si>
  <si>
    <t xml:space="preserve">Rīga, RSM</t>
  </si>
  <si>
    <t xml:space="preserve">02.-03.02.2013</t>
  </si>
  <si>
    <t xml:space="preserve">Junioriem</t>
  </si>
  <si>
    <t xml:space="preserve">60 m</t>
  </si>
  <si>
    <t xml:space="preserve">T/L</t>
  </si>
  <si>
    <t xml:space="preserve">Lode</t>
  </si>
  <si>
    <t xml:space="preserve">A/l</t>
  </si>
  <si>
    <t xml:space="preserve">60 m/b</t>
  </si>
  <si>
    <t xml:space="preserve">K/L</t>
  </si>
  <si>
    <t xml:space="preserve">1000 m</t>
  </si>
  <si>
    <t xml:space="preserve">Barkāns Jānis</t>
  </si>
  <si>
    <t xml:space="preserve">010294</t>
  </si>
  <si>
    <t xml:space="preserve">Līvānu BJSS/MSĢ</t>
  </si>
  <si>
    <t xml:space="preserve">A.Eikens, M.Vilcāne</t>
  </si>
  <si>
    <t xml:space="preserve">Siksalietis Didzis</t>
  </si>
  <si>
    <t xml:space="preserve">100795</t>
  </si>
  <si>
    <t xml:space="preserve">Madonas BJSS</t>
  </si>
  <si>
    <t xml:space="preserve">Z.Gulbis</t>
  </si>
  <si>
    <t xml:space="preserve">Caune Dāvis</t>
  </si>
  <si>
    <t xml:space="preserve">130994</t>
  </si>
  <si>
    <t xml:space="preserve">Valmieras BSS</t>
  </si>
  <si>
    <t xml:space="preserve">B.Kaufmane</t>
  </si>
  <si>
    <t xml:space="preserve">Ozoliņš Emīls</t>
  </si>
  <si>
    <t xml:space="preserve">250195</t>
  </si>
  <si>
    <t xml:space="preserve">A.Krauklīte</t>
  </si>
  <si>
    <t xml:space="preserve">Vanags Kristaps</t>
  </si>
  <si>
    <t xml:space="preserve">110595</t>
  </si>
  <si>
    <t xml:space="preserve">Līvānu BJSS</t>
  </si>
  <si>
    <t xml:space="preserve">M.Vilcāne</t>
  </si>
  <si>
    <t xml:space="preserve">Vāveriņš Kaspars</t>
  </si>
  <si>
    <t xml:space="preserve">100295</t>
  </si>
  <si>
    <t xml:space="preserve">A.Krauklītis</t>
  </si>
  <si>
    <t xml:space="preserve">Mednieks Mārtiņš</t>
  </si>
  <si>
    <t xml:space="preserve">240395</t>
  </si>
  <si>
    <t xml:space="preserve">Ventspils SS "Spars"</t>
  </si>
  <si>
    <t xml:space="preserve">A.Dogadovs</t>
  </si>
  <si>
    <t xml:space="preserve">Dāvids Roberts</t>
  </si>
  <si>
    <t xml:space="preserve">110294</t>
  </si>
  <si>
    <t xml:space="preserve">bez rez.</t>
  </si>
  <si>
    <t xml:space="preserve">Marnauza Miķelis</t>
  </si>
  <si>
    <t xml:space="preserve">020595</t>
  </si>
  <si>
    <t xml:space="preserve">nest.</t>
  </si>
  <si>
    <t xml:space="preserve">A.Kronbergs, J.Petrovičs</t>
  </si>
  <si>
    <t xml:space="preserve">Grava Mārtiņš</t>
  </si>
  <si>
    <t xml:space="preserve">Bušs Arvīds</t>
  </si>
  <si>
    <t xml:space="preserve">021095</t>
  </si>
  <si>
    <t xml:space="preserve">P.Karlivān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"/>
    <numFmt numFmtId="183" formatCode="0.0"/>
    <numFmt numFmtId="184" formatCode="h:mm:ss;@"/>
    <numFmt numFmtId="185" formatCode="mm:ss.0"/>
    <numFmt numFmtId="186" formatCode="dd/mm/yy"/>
    <numFmt numFmtId="187" formatCode="0.00"/>
    <numFmt numFmtId="188" formatCode="mm:ss.00"/>
    <numFmt numFmtId="189" formatCode="General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color rgb="FFFF0000"/>
      <name val="Arial"/>
      <family val="2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4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u val="single"/>
      <sz val="12"/>
      <name val="Arial"/>
      <family val="2"/>
      <charset val="204"/>
    </font>
    <font>
      <b val="true"/>
      <i val="true"/>
      <sz val="11"/>
      <name val="Arial"/>
      <family val="2"/>
      <charset val="186"/>
    </font>
    <font>
      <sz val="11"/>
      <color rgb="FFFFFFFF"/>
      <name val="Arial"/>
      <family val="2"/>
      <charset val="186"/>
    </font>
    <font>
      <i val="true"/>
      <sz val="11"/>
      <name val="Arial"/>
      <family val="2"/>
      <charset val="186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FFFFFF"/>
      <name val="Arial"/>
      <family val="2"/>
      <charset val="186"/>
    </font>
    <font>
      <b val="true"/>
      <sz val="11"/>
      <color rgb="FFFFFFFF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Percent [00]" xfId="50"/>
    <cellStyle name="Percent [0]" xfId="51"/>
    <cellStyle name="Percent [2]" xfId="52"/>
    <cellStyle name="PrePop Currency (0)" xfId="53"/>
    <cellStyle name="PrePop Currency (2)" xfId="54"/>
    <cellStyle name="PrePop Units (0)" xfId="55"/>
    <cellStyle name="PrePop Units (1)" xfId="56"/>
    <cellStyle name="PrePop Units (2)" xfId="57"/>
    <cellStyle name="Text Indent A" xfId="58"/>
    <cellStyle name="Text Indent B" xfId="59"/>
    <cellStyle name="Text Indent C" xfId="60"/>
    <cellStyle name="Walutowy [0]_PLDT" xfId="61"/>
    <cellStyle name="Walutowy_PLD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4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K62" activeCellId="0" sqref="K62:L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7"/>
    <col collapsed="false" customWidth="true" hidden="false" outlineLevel="0" max="3" min="3" style="3" width="19.28"/>
    <col collapsed="false" customWidth="true" hidden="false" outlineLevel="0" max="4" min="4" style="4" width="8.99"/>
    <col collapsed="false" customWidth="true" hidden="false" outlineLevel="0" max="5" min="5" style="3" width="24.41"/>
    <col collapsed="false" customWidth="true" hidden="false" outlineLevel="0" max="6" min="6" style="5" width="6.28"/>
    <col collapsed="false" customWidth="true" hidden="false" outlineLevel="0" max="11" min="7" style="5" width="7.7"/>
    <col collapsed="false" customWidth="true" hidden="false" outlineLevel="0" max="12" min="12" style="6" width="9.85"/>
    <col collapsed="false" customWidth="true" hidden="false" outlineLevel="0" max="13" min="13" style="7" width="10.99"/>
    <col collapsed="false" customWidth="true" hidden="false" outlineLevel="0" max="14" min="14" style="7" width="13.28"/>
    <col collapsed="false" customWidth="true" hidden="false" outlineLevel="0" max="15" min="15" style="7" width="5.99"/>
    <col collapsed="false" customWidth="true" hidden="false" outlineLevel="0" max="16" min="16" style="5" width="14.28"/>
    <col collapsed="false" customWidth="true" hidden="false" outlineLevel="0" max="19" min="17" style="5" width="8.14"/>
    <col collapsed="false" customWidth="true" hidden="false" outlineLevel="0" max="20" min="20" style="5" width="8.85"/>
    <col collapsed="false" customWidth="true" hidden="false" outlineLevel="0" max="21" min="21" style="5" width="5.85"/>
    <col collapsed="false" customWidth="true" hidden="false" outlineLevel="0" max="22" min="22" style="5" width="8.14"/>
    <col collapsed="false" customWidth="true" hidden="false" outlineLevel="0" max="23" min="23" style="8" width="8.14"/>
    <col collapsed="false" customWidth="true" hidden="false" outlineLevel="0" max="24" min="24" style="5" width="8.14"/>
    <col collapsed="false" customWidth="true" hidden="false" outlineLevel="0" max="25" min="25" style="6" width="8.14"/>
    <col collapsed="false" customWidth="true" hidden="false" outlineLevel="0" max="26" min="26" style="5" width="8.14"/>
    <col collapsed="false" customWidth="false" hidden="false" outlineLevel="0" max="257" min="27" style="5" width="9.14"/>
  </cols>
  <sheetData>
    <row r="1" s="12" customFormat="true" ht="18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1"/>
      <c r="S1" s="13"/>
      <c r="U1" s="14"/>
    </row>
    <row r="2" s="12" customFormat="true" ht="12.75" hidden="false" customHeight="false" outlineLevel="0" collapsed="false">
      <c r="A2" s="15"/>
      <c r="B2" s="16"/>
      <c r="C2" s="16"/>
      <c r="D2" s="17"/>
      <c r="E2" s="16"/>
      <c r="F2" s="18"/>
      <c r="G2" s="15"/>
      <c r="H2" s="15"/>
      <c r="I2" s="19"/>
      <c r="J2" s="20"/>
      <c r="K2" s="15"/>
      <c r="L2" s="21"/>
      <c r="M2" s="15"/>
      <c r="S2" s="13"/>
      <c r="U2" s="14"/>
    </row>
    <row r="3" s="12" customFormat="true" ht="12.75" hidden="false" customHeight="false" outlineLevel="0" collapsed="false">
      <c r="A3" s="15"/>
      <c r="B3" s="16"/>
      <c r="C3" s="22" t="s">
        <v>1</v>
      </c>
      <c r="D3" s="17"/>
      <c r="E3" s="16"/>
      <c r="F3" s="18"/>
      <c r="G3" s="15"/>
      <c r="H3" s="15"/>
      <c r="I3" s="19"/>
      <c r="J3" s="20"/>
      <c r="K3" s="15"/>
      <c r="L3" s="21"/>
      <c r="M3" s="15"/>
      <c r="S3" s="13"/>
      <c r="U3" s="14"/>
    </row>
    <row r="4" s="12" customFormat="true" ht="12.75" hidden="false" customHeight="false" outlineLevel="0" collapsed="false">
      <c r="A4" s="15"/>
      <c r="B4" s="16"/>
      <c r="C4" s="22" t="s">
        <v>2</v>
      </c>
      <c r="D4" s="17"/>
      <c r="E4" s="16"/>
      <c r="F4" s="18"/>
      <c r="G4" s="15"/>
      <c r="H4" s="15"/>
      <c r="I4" s="19"/>
      <c r="J4" s="20"/>
      <c r="K4" s="15"/>
      <c r="L4" s="21"/>
      <c r="M4" s="15"/>
      <c r="S4" s="13"/>
      <c r="U4" s="14"/>
    </row>
    <row r="5" s="12" customFormat="true" ht="15.75" hidden="false" customHeight="false" outlineLevel="0" collapsed="false">
      <c r="A5" s="23" t="s">
        <v>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4"/>
      <c r="S5" s="13"/>
      <c r="U5" s="14"/>
    </row>
    <row r="7" s="27" customFormat="true" ht="21" hidden="false" customHeight="true" outlineLevel="0" collapsed="false">
      <c r="A7" s="1"/>
      <c r="B7" s="25"/>
      <c r="C7" s="25"/>
      <c r="D7" s="4"/>
      <c r="E7" s="25"/>
      <c r="F7" s="6" t="s">
        <v>4</v>
      </c>
      <c r="G7" s="6" t="s">
        <v>5</v>
      </c>
      <c r="H7" s="6" t="s">
        <v>6</v>
      </c>
      <c r="I7" s="6" t="s">
        <v>7</v>
      </c>
      <c r="J7" s="26" t="s">
        <v>8</v>
      </c>
      <c r="K7" s="26" t="s">
        <v>9</v>
      </c>
      <c r="L7" s="26" t="s">
        <v>10</v>
      </c>
      <c r="R7" s="28"/>
    </row>
    <row r="8" s="27" customFormat="true" ht="15" hidden="false" customHeight="true" outlineLevel="0" collapsed="false">
      <c r="A8" s="1"/>
      <c r="B8" s="29"/>
      <c r="C8" s="3"/>
      <c r="D8" s="4"/>
      <c r="E8" s="3"/>
      <c r="J8" s="30"/>
      <c r="K8" s="30"/>
      <c r="L8" s="31" t="n">
        <v>1.15740740740741E-005</v>
      </c>
      <c r="M8" s="32"/>
      <c r="N8" s="32"/>
      <c r="O8" s="32"/>
    </row>
    <row r="9" customFormat="false" ht="15" hidden="false" customHeight="false" outlineLevel="0" collapsed="false">
      <c r="A9" s="1" t="n">
        <v>1</v>
      </c>
      <c r="B9" s="33" t="n">
        <v>18</v>
      </c>
      <c r="C9" s="34" t="s">
        <v>11</v>
      </c>
      <c r="D9" s="35" t="s">
        <v>12</v>
      </c>
      <c r="E9" s="36" t="s">
        <v>13</v>
      </c>
      <c r="F9" s="37" t="n">
        <v>7.39</v>
      </c>
      <c r="G9" s="37" t="n">
        <v>6.59</v>
      </c>
      <c r="H9" s="37" t="n">
        <v>11.16</v>
      </c>
      <c r="I9" s="37" t="n">
        <v>1.89</v>
      </c>
      <c r="J9" s="37" t="n">
        <v>8.79</v>
      </c>
      <c r="K9" s="37" t="n">
        <v>3.6</v>
      </c>
      <c r="L9" s="38" t="n">
        <v>0.00210034722222222</v>
      </c>
      <c r="M9" s="39" t="n">
        <f aca="false">M12</f>
        <v>4680</v>
      </c>
      <c r="N9" s="40" t="s">
        <v>14</v>
      </c>
    </row>
    <row r="10" customFormat="false" ht="15" hidden="false" customHeight="false" outlineLevel="0" collapsed="false">
      <c r="F10" s="27"/>
      <c r="G10" s="41"/>
      <c r="H10" s="41"/>
      <c r="I10" s="41"/>
      <c r="J10" s="41"/>
      <c r="K10" s="41"/>
      <c r="L10" s="42"/>
      <c r="M10" s="39" t="n">
        <f aca="false">M12</f>
        <v>4680</v>
      </c>
    </row>
    <row r="11" customFormat="false" ht="15" hidden="false" customHeight="false" outlineLevel="0" collapsed="false">
      <c r="F11" s="27" t="n">
        <f aca="false">IF(ISBLANK(F9),"",TRUNC(58.015*(11.5-F9)^1.81))</f>
        <v>749</v>
      </c>
      <c r="G11" s="27" t="n">
        <f aca="false">IF(ISBLANK(G9),"",TRUNC(0.14354*(G9*100-220)^1.4))</f>
        <v>718</v>
      </c>
      <c r="H11" s="27" t="n">
        <f aca="false">IF(ISBLANK(H9),"",TRUNC(51.39*(H9-1.5)^1.05))</f>
        <v>556</v>
      </c>
      <c r="I11" s="27" t="n">
        <f aca="false">IF(ISBLANK(I9),"",TRUNC(0.8465*(I9*100-75)^1.42))</f>
        <v>705</v>
      </c>
      <c r="J11" s="27" t="n">
        <f aca="false">IF(ISBLANK(J9),"",TRUNC(20.5173*(15.5-J9)^1.92))</f>
        <v>793</v>
      </c>
      <c r="K11" s="27" t="n">
        <f aca="false">IF(ISBLANK(K9),"",TRUNC(0.2797*(K9*100-100)^1.35))</f>
        <v>509</v>
      </c>
      <c r="L11" s="43" t="n">
        <f aca="false">IF(ISBLANK(L9),"",INT(0.08713*(305.5-(L9/$L$8))^1.85))</f>
        <v>650</v>
      </c>
      <c r="M11" s="39" t="n">
        <f aca="false">M12</f>
        <v>4680</v>
      </c>
    </row>
    <row r="12" customFormat="false" ht="15" hidden="false" customHeight="false" outlineLevel="0" collapsed="false">
      <c r="F12" s="44"/>
      <c r="G12" s="44" t="n">
        <f aca="false">F11+G11</f>
        <v>1467</v>
      </c>
      <c r="H12" s="44" t="n">
        <f aca="false">G12+H11</f>
        <v>2023</v>
      </c>
      <c r="I12" s="44" t="n">
        <f aca="false">H12+I11</f>
        <v>2728</v>
      </c>
      <c r="J12" s="44" t="n">
        <f aca="false">I12+J11</f>
        <v>3521</v>
      </c>
      <c r="K12" s="44" t="n">
        <f aca="false">J12+K11</f>
        <v>4030</v>
      </c>
      <c r="L12" s="44" t="n">
        <f aca="false">K12+L11</f>
        <v>4680</v>
      </c>
      <c r="M12" s="45" t="n">
        <f aca="false">SUM(F11:L11)</f>
        <v>4680</v>
      </c>
    </row>
    <row r="13" customFormat="false" ht="15" hidden="false" customHeight="false" outlineLevel="0" collapsed="false">
      <c r="F13" s="44"/>
      <c r="G13" s="44"/>
      <c r="H13" s="44"/>
      <c r="I13" s="44"/>
      <c r="J13" s="44"/>
      <c r="K13" s="46"/>
      <c r="L13" s="44"/>
      <c r="M13" s="46" t="n">
        <f aca="false">M12</f>
        <v>4680</v>
      </c>
    </row>
    <row r="14" customFormat="false" ht="15" hidden="false" customHeight="false" outlineLevel="0" collapsed="false">
      <c r="A14" s="1" t="n">
        <v>2</v>
      </c>
      <c r="B14" s="33" t="n">
        <v>85</v>
      </c>
      <c r="C14" s="34" t="s">
        <v>15</v>
      </c>
      <c r="D14" s="35" t="s">
        <v>16</v>
      </c>
      <c r="E14" s="36" t="s">
        <v>17</v>
      </c>
      <c r="F14" s="37" t="n">
        <v>7.56</v>
      </c>
      <c r="G14" s="37" t="n">
        <v>6.36</v>
      </c>
      <c r="H14" s="37" t="n">
        <v>10.79</v>
      </c>
      <c r="I14" s="37" t="n">
        <v>1.86</v>
      </c>
      <c r="J14" s="37" t="n">
        <v>8.85</v>
      </c>
      <c r="K14" s="37" t="n">
        <v>2.6</v>
      </c>
      <c r="L14" s="38" t="n">
        <v>0.00219409722222222</v>
      </c>
      <c r="M14" s="39" t="n">
        <f aca="false">M17</f>
        <v>4189</v>
      </c>
      <c r="N14" s="7" t="s">
        <v>18</v>
      </c>
    </row>
    <row r="15" customFormat="false" ht="15" hidden="false" customHeight="false" outlineLevel="0" collapsed="false">
      <c r="F15" s="27"/>
      <c r="G15" s="41"/>
      <c r="H15" s="41"/>
      <c r="I15" s="41"/>
      <c r="J15" s="41"/>
      <c r="K15" s="41"/>
      <c r="L15" s="42"/>
      <c r="M15" s="39" t="n">
        <f aca="false">M17</f>
        <v>4189</v>
      </c>
    </row>
    <row r="16" customFormat="false" ht="15" hidden="false" customHeight="false" outlineLevel="0" collapsed="false">
      <c r="F16" s="27" t="n">
        <f aca="false">IF(ISBLANK(F14),"",TRUNC(58.015*(11.5-F14)^1.81))</f>
        <v>694</v>
      </c>
      <c r="G16" s="27" t="n">
        <f aca="false">IF(ISBLANK(G14),"",TRUNC(0.14354*(G14*100-220)^1.4))</f>
        <v>666</v>
      </c>
      <c r="H16" s="27" t="n">
        <f aca="false">IF(ISBLANK(H14),"",TRUNC(51.39*(H14-1.5)^1.05))</f>
        <v>533</v>
      </c>
      <c r="I16" s="27" t="n">
        <f aca="false">IF(ISBLANK(I14),"",TRUNC(0.8465*(I14*100-75)^1.42))</f>
        <v>679</v>
      </c>
      <c r="J16" s="27" t="n">
        <f aca="false">IF(ISBLANK(J14),"",TRUNC(20.5173*(15.5-J14)^1.92))</f>
        <v>779</v>
      </c>
      <c r="K16" s="27" t="n">
        <f aca="false">IF(ISBLANK(K14),"",TRUNC(0.2797*(K14*100-100)^1.35))</f>
        <v>264</v>
      </c>
      <c r="L16" s="43" t="n">
        <f aca="false">IF(ISBLANK(L14),"",INT(0.08713*(305.5-(L14/$L$8))^1.85))</f>
        <v>574</v>
      </c>
      <c r="M16" s="39" t="n">
        <f aca="false">M17</f>
        <v>4189</v>
      </c>
    </row>
    <row r="17" customFormat="false" ht="15" hidden="false" customHeight="false" outlineLevel="0" collapsed="false">
      <c r="F17" s="44"/>
      <c r="G17" s="44" t="n">
        <f aca="false">F16+G16</f>
        <v>1360</v>
      </c>
      <c r="H17" s="44" t="n">
        <f aca="false">G17+H16</f>
        <v>1893</v>
      </c>
      <c r="I17" s="44" t="n">
        <f aca="false">H17+I16</f>
        <v>2572</v>
      </c>
      <c r="J17" s="44" t="n">
        <f aca="false">I17+J16</f>
        <v>3351</v>
      </c>
      <c r="K17" s="44" t="n">
        <f aca="false">J17+K16</f>
        <v>3615</v>
      </c>
      <c r="L17" s="44" t="n">
        <f aca="false">K17+L16</f>
        <v>4189</v>
      </c>
      <c r="M17" s="45" t="n">
        <f aca="false">SUM(F16:L16)</f>
        <v>4189</v>
      </c>
    </row>
    <row r="18" customFormat="false" ht="15" hidden="false" customHeight="false" outlineLevel="0" collapsed="false">
      <c r="F18" s="44"/>
      <c r="G18" s="44"/>
      <c r="H18" s="44"/>
      <c r="I18" s="44"/>
      <c r="J18" s="44"/>
      <c r="K18" s="46"/>
      <c r="L18" s="44"/>
      <c r="M18" s="46" t="n">
        <f aca="false">M17</f>
        <v>4189</v>
      </c>
    </row>
    <row r="19" customFormat="false" ht="15" hidden="false" customHeight="false" outlineLevel="0" collapsed="false">
      <c r="A19" s="1" t="n">
        <v>3</v>
      </c>
      <c r="B19" s="33" t="n">
        <v>68</v>
      </c>
      <c r="C19" s="34" t="s">
        <v>19</v>
      </c>
      <c r="D19" s="35" t="s">
        <v>20</v>
      </c>
      <c r="E19" s="36" t="s">
        <v>21</v>
      </c>
      <c r="F19" s="37" t="n">
        <v>7.47</v>
      </c>
      <c r="G19" s="37" t="n">
        <v>6.19</v>
      </c>
      <c r="H19" s="37" t="n">
        <v>11.43</v>
      </c>
      <c r="I19" s="37" t="n">
        <v>1.68</v>
      </c>
      <c r="J19" s="37" t="n">
        <v>8.84</v>
      </c>
      <c r="K19" s="37" t="n">
        <v>2.6</v>
      </c>
      <c r="L19" s="38" t="n">
        <v>0.00214305555555556</v>
      </c>
      <c r="M19" s="39" t="n">
        <f aca="false">M22</f>
        <v>4111</v>
      </c>
      <c r="N19" s="40" t="s">
        <v>22</v>
      </c>
      <c r="O19" s="39"/>
      <c r="P19" s="47"/>
    </row>
    <row r="20" customFormat="false" ht="15" hidden="false" customHeight="false" outlineLevel="0" collapsed="false">
      <c r="A20" s="48"/>
      <c r="F20" s="27"/>
      <c r="G20" s="41"/>
      <c r="H20" s="41"/>
      <c r="I20" s="41"/>
      <c r="J20" s="41"/>
      <c r="K20" s="41"/>
      <c r="L20" s="42"/>
      <c r="M20" s="39" t="n">
        <f aca="false">M22</f>
        <v>4111</v>
      </c>
      <c r="O20" s="39"/>
    </row>
    <row r="21" customFormat="false" ht="15" hidden="false" customHeight="false" outlineLevel="0" collapsed="false">
      <c r="F21" s="27" t="n">
        <f aca="false">IF(ISBLANK(F19),"",TRUNC(58.015*(11.5-F19)^1.81))</f>
        <v>723</v>
      </c>
      <c r="G21" s="27" t="n">
        <f aca="false">IF(ISBLANK(G19),"",TRUNC(0.14354*(G19*100-220)^1.4))</f>
        <v>628</v>
      </c>
      <c r="H21" s="27" t="n">
        <f aca="false">IF(ISBLANK(H19),"",TRUNC(51.39*(H19-1.5)^1.05))</f>
        <v>572</v>
      </c>
      <c r="I21" s="27" t="n">
        <f aca="false">IF(ISBLANK(I19),"",TRUNC(0.8465*(I19*100-75)^1.42))</f>
        <v>528</v>
      </c>
      <c r="J21" s="27" t="n">
        <f aca="false">IF(ISBLANK(J19),"",TRUNC(20.5173*(15.5-J19)^1.92))</f>
        <v>781</v>
      </c>
      <c r="K21" s="27" t="n">
        <f aca="false">IF(ISBLANK(K19),"",TRUNC(0.2797*(K19*100-100)^1.35))</f>
        <v>264</v>
      </c>
      <c r="L21" s="43" t="n">
        <f aca="false">IF(ISBLANK(L19),"",INT(0.08713*(305.5-(L19/$L$8))^1.85))</f>
        <v>615</v>
      </c>
      <c r="M21" s="39" t="n">
        <f aca="false">M22</f>
        <v>4111</v>
      </c>
      <c r="O21" s="39"/>
    </row>
    <row r="22" customFormat="false" ht="15" hidden="false" customHeight="false" outlineLevel="0" collapsed="false">
      <c r="F22" s="44"/>
      <c r="G22" s="44" t="n">
        <f aca="false">F21+G21</f>
        <v>1351</v>
      </c>
      <c r="H22" s="44" t="n">
        <f aca="false">G22+H21</f>
        <v>1923</v>
      </c>
      <c r="I22" s="44" t="n">
        <f aca="false">H22+I21</f>
        <v>2451</v>
      </c>
      <c r="J22" s="44" t="n">
        <f aca="false">I22+J21</f>
        <v>3232</v>
      </c>
      <c r="K22" s="44" t="n">
        <f aca="false">J22+K21</f>
        <v>3496</v>
      </c>
      <c r="L22" s="44" t="n">
        <f aca="false">K22+L21</f>
        <v>4111</v>
      </c>
      <c r="M22" s="45" t="n">
        <f aca="false">SUM(F21:L21)</f>
        <v>4111</v>
      </c>
      <c r="O22" s="45"/>
    </row>
    <row r="23" customFormat="false" ht="15" hidden="false" customHeight="false" outlineLevel="0" collapsed="false">
      <c r="F23" s="44"/>
      <c r="G23" s="44"/>
      <c r="H23" s="44"/>
      <c r="I23" s="44"/>
      <c r="J23" s="44"/>
      <c r="K23" s="46"/>
      <c r="L23" s="44"/>
      <c r="M23" s="46" t="n">
        <f aca="false">M22</f>
        <v>4111</v>
      </c>
      <c r="O23" s="46"/>
    </row>
    <row r="24" customFormat="false" ht="15" hidden="false" customHeight="false" outlineLevel="0" collapsed="false">
      <c r="A24" s="1" t="n">
        <v>4</v>
      </c>
      <c r="B24" s="33" t="n">
        <v>86</v>
      </c>
      <c r="C24" s="34" t="s">
        <v>23</v>
      </c>
      <c r="D24" s="35" t="s">
        <v>24</v>
      </c>
      <c r="E24" s="36" t="s">
        <v>17</v>
      </c>
      <c r="F24" s="37" t="n">
        <v>7.56</v>
      </c>
      <c r="G24" s="37" t="n">
        <v>5.83</v>
      </c>
      <c r="H24" s="37" t="n">
        <v>10.33</v>
      </c>
      <c r="I24" s="37" t="n">
        <v>1.8</v>
      </c>
      <c r="J24" s="37" t="n">
        <v>8.75</v>
      </c>
      <c r="K24" s="37" t="n">
        <v>2.8</v>
      </c>
      <c r="L24" s="38" t="n">
        <v>0.00232476851851852</v>
      </c>
      <c r="M24" s="39" t="n">
        <f aca="false">M27</f>
        <v>3961</v>
      </c>
      <c r="N24" s="7" t="s">
        <v>25</v>
      </c>
    </row>
    <row r="25" customFormat="false" ht="15" hidden="false" customHeight="false" outlineLevel="0" collapsed="false">
      <c r="F25" s="27"/>
      <c r="G25" s="41"/>
      <c r="H25" s="41"/>
      <c r="I25" s="41"/>
      <c r="J25" s="41"/>
      <c r="K25" s="41"/>
      <c r="L25" s="42"/>
      <c r="M25" s="39" t="n">
        <f aca="false">M27</f>
        <v>3961</v>
      </c>
    </row>
    <row r="26" customFormat="false" ht="15" hidden="false" customHeight="false" outlineLevel="0" collapsed="false">
      <c r="F26" s="27" t="n">
        <f aca="false">IF(ISBLANK(F24),"",TRUNC(58.015*(11.5-F24)^1.81))</f>
        <v>694</v>
      </c>
      <c r="G26" s="27" t="n">
        <f aca="false">IF(ISBLANK(G24),"",TRUNC(0.14354*(G24*100-220)^1.4))</f>
        <v>550</v>
      </c>
      <c r="H26" s="27" t="n">
        <f aca="false">IF(ISBLANK(H24),"",TRUNC(51.39*(H24-1.5)^1.05))</f>
        <v>505</v>
      </c>
      <c r="I26" s="27" t="n">
        <f aca="false">IF(ISBLANK(I24),"",TRUNC(0.8465*(I24*100-75)^1.42))</f>
        <v>627</v>
      </c>
      <c r="J26" s="27" t="n">
        <f aca="false">IF(ISBLANK(J24),"",TRUNC(20.5173*(15.5-J24)^1.92))</f>
        <v>802</v>
      </c>
      <c r="K26" s="27" t="n">
        <f aca="false">IF(ISBLANK(K24),"",TRUNC(0.2797*(K24*100-100)^1.35))</f>
        <v>309</v>
      </c>
      <c r="L26" s="43" t="n">
        <f aca="false">IF(ISBLANK(L24),"",INT(0.08713*(305.5-(L24/$L$8))^1.85))</f>
        <v>474</v>
      </c>
      <c r="M26" s="39" t="n">
        <f aca="false">M27</f>
        <v>3961</v>
      </c>
    </row>
    <row r="27" customFormat="false" ht="15" hidden="false" customHeight="false" outlineLevel="0" collapsed="false">
      <c r="F27" s="44"/>
      <c r="G27" s="44" t="n">
        <f aca="false">F26+G26</f>
        <v>1244</v>
      </c>
      <c r="H27" s="44" t="n">
        <f aca="false">G27+H26</f>
        <v>1749</v>
      </c>
      <c r="I27" s="44" t="n">
        <f aca="false">H27+I26</f>
        <v>2376</v>
      </c>
      <c r="J27" s="44" t="n">
        <f aca="false">I27+J26</f>
        <v>3178</v>
      </c>
      <c r="K27" s="44" t="n">
        <f aca="false">J27+K26</f>
        <v>3487</v>
      </c>
      <c r="L27" s="44" t="n">
        <f aca="false">K27+L26</f>
        <v>3961</v>
      </c>
      <c r="M27" s="45" t="n">
        <f aca="false">SUM(F26:L26)</f>
        <v>3961</v>
      </c>
    </row>
    <row r="28" customFormat="false" ht="15" hidden="false" customHeight="false" outlineLevel="0" collapsed="false">
      <c r="F28" s="44"/>
      <c r="G28" s="44"/>
      <c r="H28" s="44"/>
      <c r="I28" s="44"/>
      <c r="J28" s="44"/>
      <c r="K28" s="46"/>
      <c r="L28" s="44"/>
      <c r="M28" s="46" t="n">
        <f aca="false">M27</f>
        <v>3961</v>
      </c>
    </row>
    <row r="29" customFormat="false" ht="15" hidden="false" customHeight="true" outlineLevel="0" collapsed="false">
      <c r="A29" s="1" t="n">
        <v>5</v>
      </c>
      <c r="B29" s="33" t="n">
        <v>20</v>
      </c>
      <c r="C29" s="34" t="s">
        <v>26</v>
      </c>
      <c r="D29" s="35" t="s">
        <v>27</v>
      </c>
      <c r="E29" s="36" t="s">
        <v>28</v>
      </c>
      <c r="F29" s="37" t="n">
        <v>7.85</v>
      </c>
      <c r="G29" s="37" t="n">
        <v>5.9</v>
      </c>
      <c r="H29" s="37" t="n">
        <v>9.05</v>
      </c>
      <c r="I29" s="37" t="n">
        <v>1.86</v>
      </c>
      <c r="J29" s="37" t="n">
        <v>9.95</v>
      </c>
      <c r="K29" s="37" t="n">
        <v>2.5</v>
      </c>
      <c r="L29" s="38" t="n">
        <v>0.00227569444444444</v>
      </c>
      <c r="M29" s="39" t="n">
        <f aca="false">M32</f>
        <v>3581</v>
      </c>
      <c r="N29" s="40" t="s">
        <v>29</v>
      </c>
    </row>
    <row r="30" customFormat="false" ht="15" hidden="false" customHeight="true" outlineLevel="0" collapsed="false">
      <c r="A30" s="48"/>
      <c r="F30" s="27"/>
      <c r="G30" s="41"/>
      <c r="H30" s="41"/>
      <c r="I30" s="41"/>
      <c r="J30" s="41"/>
      <c r="K30" s="41"/>
      <c r="L30" s="42"/>
      <c r="M30" s="39" t="n">
        <f aca="false">M32</f>
        <v>3581</v>
      </c>
    </row>
    <row r="31" customFormat="false" ht="15" hidden="false" customHeight="true" outlineLevel="0" collapsed="false">
      <c r="F31" s="27" t="n">
        <f aca="false">IF(ISBLANK(F29),"",TRUNC(58.015*(11.5-F29)^1.81))</f>
        <v>604</v>
      </c>
      <c r="G31" s="27" t="n">
        <f aca="false">IF(ISBLANK(G29),"",TRUNC(0.14354*(G29*100-220)^1.4))</f>
        <v>565</v>
      </c>
      <c r="H31" s="27" t="n">
        <f aca="false">IF(ISBLANK(H29),"",TRUNC(51.39*(H29-1.5)^1.05))</f>
        <v>429</v>
      </c>
      <c r="I31" s="27" t="n">
        <f aca="false">IF(ISBLANK(I29),"",TRUNC(0.8465*(I29*100-75)^1.42))</f>
        <v>679</v>
      </c>
      <c r="J31" s="27" t="n">
        <f aca="false">IF(ISBLANK(J29),"",TRUNC(20.5173*(15.5-J29)^1.92))</f>
        <v>551</v>
      </c>
      <c r="K31" s="27" t="n">
        <f aca="false">IF(ISBLANK(K29),"",TRUNC(0.2797*(K29*100-100)^1.35))</f>
        <v>242</v>
      </c>
      <c r="L31" s="43" t="n">
        <f aca="false">IF(ISBLANK(L29),"",INT(0.08713*(305.5-(L29/$L$8))^1.85))</f>
        <v>511</v>
      </c>
      <c r="M31" s="39" t="n">
        <f aca="false">M32</f>
        <v>3581</v>
      </c>
    </row>
    <row r="32" customFormat="false" ht="15" hidden="false" customHeight="true" outlineLevel="0" collapsed="false">
      <c r="F32" s="44"/>
      <c r="G32" s="44" t="n">
        <f aca="false">F31+G31</f>
        <v>1169</v>
      </c>
      <c r="H32" s="44" t="n">
        <f aca="false">G32+H31</f>
        <v>1598</v>
      </c>
      <c r="I32" s="44" t="n">
        <f aca="false">H32+I31</f>
        <v>2277</v>
      </c>
      <c r="J32" s="44" t="n">
        <f aca="false">I32+J31</f>
        <v>2828</v>
      </c>
      <c r="K32" s="44" t="n">
        <f aca="false">J32+K31</f>
        <v>3070</v>
      </c>
      <c r="L32" s="44" t="n">
        <f aca="false">K32+L31</f>
        <v>3581</v>
      </c>
      <c r="M32" s="45" t="n">
        <f aca="false">SUM(F31:L31)</f>
        <v>3581</v>
      </c>
    </row>
    <row r="33" customFormat="false" ht="15" hidden="false" customHeight="true" outlineLevel="0" collapsed="false">
      <c r="F33" s="44"/>
      <c r="G33" s="44"/>
      <c r="H33" s="44"/>
      <c r="I33" s="44"/>
      <c r="J33" s="44"/>
      <c r="K33" s="46"/>
      <c r="L33" s="44"/>
      <c r="M33" s="46" t="n">
        <f aca="false">M32</f>
        <v>3581</v>
      </c>
    </row>
    <row r="34" customFormat="false" ht="15" hidden="false" customHeight="true" outlineLevel="0" collapsed="false">
      <c r="A34" s="1" t="n">
        <v>6</v>
      </c>
      <c r="B34" s="33" t="n">
        <v>87</v>
      </c>
      <c r="C34" s="34" t="s">
        <v>30</v>
      </c>
      <c r="D34" s="35" t="s">
        <v>31</v>
      </c>
      <c r="E34" s="36" t="s">
        <v>17</v>
      </c>
      <c r="F34" s="37" t="n">
        <v>7.97</v>
      </c>
      <c r="G34" s="37" t="n">
        <v>5.37</v>
      </c>
      <c r="H34" s="37" t="n">
        <v>8.91</v>
      </c>
      <c r="I34" s="37" t="n">
        <v>1.71</v>
      </c>
      <c r="J34" s="37" t="n">
        <v>9.35</v>
      </c>
      <c r="K34" s="37" t="n">
        <v>2.3</v>
      </c>
      <c r="L34" s="38" t="n">
        <v>0.00216446759259259</v>
      </c>
      <c r="M34" s="39" t="n">
        <f aca="false">M37</f>
        <v>3462</v>
      </c>
      <c r="N34" s="7" t="s">
        <v>32</v>
      </c>
    </row>
    <row r="35" customFormat="false" ht="15" hidden="false" customHeight="true" outlineLevel="0" collapsed="false">
      <c r="A35" s="48"/>
      <c r="F35" s="27"/>
      <c r="G35" s="41"/>
      <c r="H35" s="41"/>
      <c r="I35" s="41"/>
      <c r="J35" s="41"/>
      <c r="K35" s="41"/>
      <c r="L35" s="42"/>
      <c r="M35" s="39" t="n">
        <f aca="false">M37</f>
        <v>3462</v>
      </c>
    </row>
    <row r="36" customFormat="false" ht="15" hidden="false" customHeight="true" outlineLevel="0" collapsed="false">
      <c r="F36" s="27" t="n">
        <f aca="false">IF(ISBLANK(F34),"",TRUNC(58.015*(11.5-F34)^1.81))</f>
        <v>568</v>
      </c>
      <c r="G36" s="27" t="n">
        <f aca="false">IF(ISBLANK(G34),"",TRUNC(0.14354*(G34*100-220)^1.4))</f>
        <v>455</v>
      </c>
      <c r="H36" s="27" t="n">
        <f aca="false">IF(ISBLANK(H34),"",TRUNC(51.39*(H34-1.5)^1.05))</f>
        <v>420</v>
      </c>
      <c r="I36" s="27" t="n">
        <f aca="false">IF(ISBLANK(I34),"",TRUNC(0.8465*(I34*100-75)^1.42))</f>
        <v>552</v>
      </c>
      <c r="J36" s="27" t="n">
        <f aca="false">IF(ISBLANK(J34),"",TRUNC(20.5173*(15.5-J34)^1.92))</f>
        <v>671</v>
      </c>
      <c r="K36" s="27" t="n">
        <f aca="false">IF(ISBLANK(K34),"",TRUNC(0.2797*(K34*100-100)^1.35))</f>
        <v>199</v>
      </c>
      <c r="L36" s="43" t="n">
        <f aca="false">IF(ISBLANK(L34),"",INT(0.08713*(305.5-(L34/$L$8))^1.85))</f>
        <v>597</v>
      </c>
      <c r="M36" s="39" t="n">
        <f aca="false">M37</f>
        <v>3462</v>
      </c>
    </row>
    <row r="37" customFormat="false" ht="15" hidden="false" customHeight="true" outlineLevel="0" collapsed="false">
      <c r="F37" s="44"/>
      <c r="G37" s="44" t="n">
        <f aca="false">F36+G36</f>
        <v>1023</v>
      </c>
      <c r="H37" s="44" t="n">
        <f aca="false">G37+H36</f>
        <v>1443</v>
      </c>
      <c r="I37" s="44" t="n">
        <f aca="false">H37+I36</f>
        <v>1995</v>
      </c>
      <c r="J37" s="44" t="n">
        <f aca="false">I37+J36</f>
        <v>2666</v>
      </c>
      <c r="K37" s="44" t="n">
        <f aca="false">J37+K36</f>
        <v>2865</v>
      </c>
      <c r="L37" s="44" t="n">
        <f aca="false">K37+L36</f>
        <v>3462</v>
      </c>
      <c r="M37" s="45" t="n">
        <f aca="false">SUM(F36:L36)</f>
        <v>3462</v>
      </c>
    </row>
    <row r="38" customFormat="false" ht="15" hidden="false" customHeight="true" outlineLevel="0" collapsed="false">
      <c r="F38" s="44"/>
      <c r="G38" s="44"/>
      <c r="H38" s="44"/>
      <c r="I38" s="44"/>
      <c r="J38" s="44"/>
      <c r="K38" s="46"/>
      <c r="L38" s="44"/>
      <c r="M38" s="46" t="n">
        <f aca="false">M37</f>
        <v>3462</v>
      </c>
    </row>
    <row r="39" customFormat="false" ht="15" hidden="false" customHeight="false" outlineLevel="0" collapsed="false">
      <c r="A39" s="1" t="n">
        <v>7</v>
      </c>
      <c r="B39" s="33" t="n">
        <v>33</v>
      </c>
      <c r="C39" s="34" t="s">
        <v>33</v>
      </c>
      <c r="D39" s="35" t="s">
        <v>34</v>
      </c>
      <c r="E39" s="36" t="s">
        <v>35</v>
      </c>
      <c r="F39" s="37" t="n">
        <v>8.33</v>
      </c>
      <c r="G39" s="37" t="n">
        <v>4.96</v>
      </c>
      <c r="H39" s="37" t="n">
        <v>11.72</v>
      </c>
      <c r="I39" s="37" t="n">
        <v>1.6</v>
      </c>
      <c r="J39" s="37" t="n">
        <v>11.59</v>
      </c>
      <c r="K39" s="37" t="n">
        <v>2.6</v>
      </c>
      <c r="L39" s="38" t="n">
        <v>0.00252638888888889</v>
      </c>
      <c r="M39" s="39" t="n">
        <f aca="false">M42</f>
        <v>2780</v>
      </c>
      <c r="N39" s="7" t="s">
        <v>36</v>
      </c>
    </row>
    <row r="40" customFormat="false" ht="15" hidden="false" customHeight="false" outlineLevel="0" collapsed="false">
      <c r="F40" s="27"/>
      <c r="G40" s="41"/>
      <c r="H40" s="41"/>
      <c r="I40" s="41"/>
      <c r="J40" s="41"/>
      <c r="K40" s="41"/>
      <c r="L40" s="42"/>
      <c r="M40" s="39" t="n">
        <f aca="false">M42</f>
        <v>2780</v>
      </c>
    </row>
    <row r="41" customFormat="false" ht="15" hidden="false" customHeight="false" outlineLevel="0" collapsed="false">
      <c r="F41" s="27" t="n">
        <f aca="false">IF(ISBLANK(F39),"",TRUNC(58.015*(11.5-F39)^1.81))</f>
        <v>468</v>
      </c>
      <c r="G41" s="27" t="n">
        <f aca="false">IF(ISBLANK(G39),"",TRUNC(0.14354*(G39*100-220)^1.4))</f>
        <v>375</v>
      </c>
      <c r="H41" s="27" t="n">
        <f aca="false">IF(ISBLANK(H39),"",TRUNC(51.39*(H39-1.5)^1.05))</f>
        <v>589</v>
      </c>
      <c r="I41" s="27" t="n">
        <f aca="false">IF(ISBLANK(I39),"",TRUNC(0.8465*(I39*100-75)^1.42))</f>
        <v>464</v>
      </c>
      <c r="J41" s="27" t="n">
        <f aca="false">IF(ISBLANK(J39),"",TRUNC(20.5173*(15.5-J39)^1.92))</f>
        <v>281</v>
      </c>
      <c r="K41" s="27" t="n">
        <f aca="false">IF(ISBLANK(K39),"",TRUNC(0.2797*(K39*100-100)^1.35))</f>
        <v>264</v>
      </c>
      <c r="L41" s="43" t="n">
        <f aca="false">IF(ISBLANK(L39),"",INT(0.08713*(305.5-(L39/$L$8))^1.85))</f>
        <v>339</v>
      </c>
      <c r="M41" s="39" t="n">
        <f aca="false">M42</f>
        <v>2780</v>
      </c>
    </row>
    <row r="42" customFormat="false" ht="15" hidden="false" customHeight="false" outlineLevel="0" collapsed="false">
      <c r="F42" s="44"/>
      <c r="G42" s="44" t="n">
        <f aca="false">F41+G41</f>
        <v>843</v>
      </c>
      <c r="H42" s="44" t="n">
        <f aca="false">G42+H41</f>
        <v>1432</v>
      </c>
      <c r="I42" s="44" t="n">
        <f aca="false">H42+I41</f>
        <v>1896</v>
      </c>
      <c r="J42" s="44" t="n">
        <f aca="false">I42+J41</f>
        <v>2177</v>
      </c>
      <c r="K42" s="44" t="n">
        <f aca="false">J42+K41</f>
        <v>2441</v>
      </c>
      <c r="L42" s="44" t="n">
        <f aca="false">K42+L41</f>
        <v>2780</v>
      </c>
      <c r="M42" s="45" t="n">
        <f aca="false">SUM(F41:L41)</f>
        <v>2780</v>
      </c>
    </row>
    <row r="43" customFormat="false" ht="15" hidden="false" customHeight="false" outlineLevel="0" collapsed="false">
      <c r="F43" s="44"/>
      <c r="G43" s="44"/>
      <c r="H43" s="44"/>
      <c r="I43" s="44"/>
      <c r="J43" s="44"/>
      <c r="K43" s="46"/>
      <c r="L43" s="44"/>
      <c r="M43" s="46" t="n">
        <f aca="false">M42</f>
        <v>2780</v>
      </c>
    </row>
    <row r="44" customFormat="false" ht="15" hidden="false" customHeight="false" outlineLevel="0" collapsed="false">
      <c r="A44" s="1" t="n">
        <v>8</v>
      </c>
      <c r="B44" s="33" t="n">
        <v>2</v>
      </c>
      <c r="C44" s="34" t="s">
        <v>37</v>
      </c>
      <c r="D44" s="35" t="s">
        <v>38</v>
      </c>
      <c r="E44" s="36" t="s">
        <v>35</v>
      </c>
      <c r="F44" s="37" t="n">
        <v>8.37</v>
      </c>
      <c r="G44" s="37" t="s">
        <v>39</v>
      </c>
      <c r="H44" s="37" t="n">
        <v>8.69</v>
      </c>
      <c r="I44" s="37" t="n">
        <v>1.77</v>
      </c>
      <c r="J44" s="37" t="n">
        <v>10.6</v>
      </c>
      <c r="K44" s="37" t="n">
        <v>2.8</v>
      </c>
      <c r="L44" s="38" t="n">
        <v>0.00248449074074074</v>
      </c>
      <c r="M44" s="39" t="n">
        <f aca="false">M47</f>
        <v>2573</v>
      </c>
      <c r="N44" s="7" t="s">
        <v>36</v>
      </c>
    </row>
    <row r="45" customFormat="false" ht="15" hidden="false" customHeight="false" outlineLevel="0" collapsed="false">
      <c r="A45" s="48"/>
      <c r="F45" s="27"/>
      <c r="G45" s="41"/>
      <c r="H45" s="41"/>
      <c r="I45" s="41"/>
      <c r="J45" s="41"/>
      <c r="K45" s="41"/>
      <c r="L45" s="42"/>
      <c r="M45" s="39" t="n">
        <f aca="false">M47</f>
        <v>2573</v>
      </c>
    </row>
    <row r="46" customFormat="false" ht="15" hidden="false" customHeight="false" outlineLevel="0" collapsed="false">
      <c r="F46" s="27" t="n">
        <f aca="false">IF(ISBLANK(F44),"",TRUNC(58.015*(11.5-F44)^1.81))</f>
        <v>457</v>
      </c>
      <c r="G46" s="27" t="n">
        <v>0</v>
      </c>
      <c r="H46" s="27" t="n">
        <f aca="false">IF(ISBLANK(H44),"",TRUNC(51.39*(H44-1.5)^1.05))</f>
        <v>407</v>
      </c>
      <c r="I46" s="27" t="n">
        <f aca="false">IF(ISBLANK(I44),"",TRUNC(0.8465*(I44*100-75)^1.42))</f>
        <v>602</v>
      </c>
      <c r="J46" s="27" t="n">
        <f aca="false">IF(ISBLANK(J44),"",TRUNC(20.5173*(15.5-J44)^1.92))</f>
        <v>433</v>
      </c>
      <c r="K46" s="27" t="n">
        <f aca="false">IF(ISBLANK(K44),"",TRUNC(0.2797*(K44*100-100)^1.35))</f>
        <v>309</v>
      </c>
      <c r="L46" s="43" t="n">
        <f aca="false">IF(ISBLANK(L44),"",INT(0.08713*(305.5-(L44/$L$8))^1.85))</f>
        <v>365</v>
      </c>
      <c r="M46" s="39" t="n">
        <f aca="false">M47</f>
        <v>2573</v>
      </c>
    </row>
    <row r="47" customFormat="false" ht="15" hidden="false" customHeight="false" outlineLevel="0" collapsed="false">
      <c r="F47" s="44"/>
      <c r="G47" s="44" t="n">
        <f aca="false">F46+G46</f>
        <v>457</v>
      </c>
      <c r="H47" s="44" t="n">
        <f aca="false">G47+H46</f>
        <v>864</v>
      </c>
      <c r="I47" s="44" t="n">
        <f aca="false">H47+I46</f>
        <v>1466</v>
      </c>
      <c r="J47" s="44" t="n">
        <f aca="false">I47+J46</f>
        <v>1899</v>
      </c>
      <c r="K47" s="44" t="n">
        <f aca="false">J47+K46</f>
        <v>2208</v>
      </c>
      <c r="L47" s="44" t="n">
        <f aca="false">K47+L46</f>
        <v>2573</v>
      </c>
      <c r="M47" s="45" t="n">
        <f aca="false">SUM(F46:L46)</f>
        <v>2573</v>
      </c>
    </row>
    <row r="48" customFormat="false" ht="15" hidden="false" customHeight="false" outlineLevel="0" collapsed="false">
      <c r="F48" s="44"/>
      <c r="G48" s="44"/>
      <c r="H48" s="44"/>
      <c r="I48" s="44"/>
      <c r="J48" s="44"/>
      <c r="K48" s="46"/>
      <c r="L48" s="44"/>
      <c r="M48" s="46" t="n">
        <f aca="false">M47</f>
        <v>2573</v>
      </c>
    </row>
    <row r="49" customFormat="false" ht="15" hidden="false" customHeight="false" outlineLevel="0" collapsed="false">
      <c r="B49" s="33" t="n">
        <v>7</v>
      </c>
      <c r="C49" s="34" t="s">
        <v>40</v>
      </c>
      <c r="D49" s="35" t="s">
        <v>41</v>
      </c>
      <c r="E49" s="36" t="s">
        <v>35</v>
      </c>
      <c r="F49" s="37" t="n">
        <v>7.78</v>
      </c>
      <c r="G49" s="37" t="n">
        <v>6.36</v>
      </c>
      <c r="H49" s="37" t="n">
        <v>10.78</v>
      </c>
      <c r="I49" s="37" t="n">
        <v>1.65</v>
      </c>
      <c r="J49" s="37" t="s">
        <v>42</v>
      </c>
      <c r="K49" s="37"/>
      <c r="L49" s="38"/>
      <c r="M49" s="39" t="n">
        <f aca="false">M52</f>
        <v>0</v>
      </c>
      <c r="N49" s="40" t="s">
        <v>43</v>
      </c>
    </row>
    <row r="50" customFormat="false" ht="15" hidden="false" customHeight="false" outlineLevel="0" collapsed="false">
      <c r="F50" s="27"/>
      <c r="G50" s="41"/>
      <c r="H50" s="41"/>
      <c r="I50" s="41"/>
      <c r="J50" s="41"/>
      <c r="K50" s="41"/>
      <c r="L50" s="42"/>
      <c r="M50" s="39" t="n">
        <f aca="false">M52</f>
        <v>0</v>
      </c>
    </row>
    <row r="51" customFormat="false" ht="15" hidden="false" customHeight="false" outlineLevel="0" collapsed="false">
      <c r="F51" s="27" t="n">
        <f aca="false">IF(ISBLANK(F49),"",TRUNC(58.015*(11.5-F49)^1.81))</f>
        <v>625</v>
      </c>
      <c r="G51" s="27" t="n">
        <f aca="false">IF(ISBLANK(G49),"",TRUNC(0.14354*(G49*100-220)^1.4))</f>
        <v>666</v>
      </c>
      <c r="H51" s="27" t="n">
        <f aca="false">IF(ISBLANK(H49),"",TRUNC(51.39*(H49-1.5)^1.05))</f>
        <v>533</v>
      </c>
      <c r="I51" s="27" t="n">
        <f aca="false">IF(ISBLANK(I49),"",TRUNC(0.8465*(I49*100-75)^1.42))</f>
        <v>504</v>
      </c>
      <c r="J51" s="27" t="n">
        <v>0</v>
      </c>
      <c r="K51" s="27" t="str">
        <f aca="false">IF(ISBLANK(K49),"",TRUNC(0.2797*(K49*100-100)^1.35))</f>
        <v/>
      </c>
      <c r="L51" s="43" t="str">
        <f aca="false">IF(ISBLANK(L49),"",INT(0.08713*(305.5-(L49/$L$8))^1.85))</f>
        <v/>
      </c>
      <c r="M51" s="39" t="n">
        <f aca="false">M52</f>
        <v>0</v>
      </c>
    </row>
    <row r="52" customFormat="false" ht="15" hidden="false" customHeight="false" outlineLevel="0" collapsed="false">
      <c r="F52" s="44"/>
      <c r="G52" s="44" t="n">
        <f aca="false">F51+G51</f>
        <v>1291</v>
      </c>
      <c r="H52" s="44" t="n">
        <f aca="false">G52+H51</f>
        <v>1824</v>
      </c>
      <c r="I52" s="44" t="n">
        <f aca="false">H52+I51</f>
        <v>2328</v>
      </c>
      <c r="J52" s="44" t="n">
        <f aca="false">I52+J51</f>
        <v>2328</v>
      </c>
      <c r="K52" s="44"/>
      <c r="L52" s="44"/>
      <c r="M52" s="45"/>
    </row>
    <row r="53" customFormat="false" ht="15" hidden="false" customHeight="false" outlineLevel="0" collapsed="false">
      <c r="F53" s="44"/>
      <c r="G53" s="44"/>
      <c r="H53" s="44"/>
      <c r="I53" s="44"/>
      <c r="J53" s="44"/>
      <c r="K53" s="46"/>
      <c r="L53" s="44"/>
      <c r="M53" s="46" t="n">
        <f aca="false">M52</f>
        <v>0</v>
      </c>
    </row>
    <row r="54" customFormat="false" ht="15" hidden="false" customHeight="false" outlineLevel="0" collapsed="false">
      <c r="B54" s="33" t="n">
        <v>67</v>
      </c>
      <c r="C54" s="34" t="s">
        <v>44</v>
      </c>
      <c r="D54" s="35" t="s">
        <v>16</v>
      </c>
      <c r="E54" s="36" t="s">
        <v>21</v>
      </c>
      <c r="F54" s="37" t="n">
        <v>7.87</v>
      </c>
      <c r="G54" s="37" t="n">
        <v>5.77</v>
      </c>
      <c r="H54" s="37" t="n">
        <v>9.93</v>
      </c>
      <c r="I54" s="37" t="n">
        <v>1.8</v>
      </c>
      <c r="J54" s="37" t="s">
        <v>42</v>
      </c>
      <c r="K54" s="37"/>
      <c r="L54" s="38"/>
      <c r="M54" s="39" t="n">
        <f aca="false">M57</f>
        <v>0</v>
      </c>
      <c r="N54" s="40" t="s">
        <v>22</v>
      </c>
    </row>
    <row r="55" customFormat="false" ht="15" hidden="false" customHeight="false" outlineLevel="0" collapsed="false">
      <c r="F55" s="27"/>
      <c r="G55" s="41"/>
      <c r="H55" s="41"/>
      <c r="I55" s="41"/>
      <c r="J55" s="41"/>
      <c r="K55" s="41"/>
      <c r="L55" s="42"/>
      <c r="M55" s="39" t="n">
        <f aca="false">M57</f>
        <v>0</v>
      </c>
    </row>
    <row r="56" customFormat="false" ht="15" hidden="false" customHeight="false" outlineLevel="0" collapsed="false">
      <c r="F56" s="27" t="n">
        <f aca="false">IF(ISBLANK(F54),"",TRUNC(58.015*(11.5-F54)^1.81))</f>
        <v>598</v>
      </c>
      <c r="G56" s="27" t="n">
        <f aca="false">IF(ISBLANK(G54),"",TRUNC(0.14354*(G54*100-220)^1.4))</f>
        <v>537</v>
      </c>
      <c r="H56" s="27" t="n">
        <f aca="false">IF(ISBLANK(H54),"",TRUNC(51.39*(H54-1.5)^1.05))</f>
        <v>481</v>
      </c>
      <c r="I56" s="27" t="n">
        <f aca="false">IF(ISBLANK(I54),"",TRUNC(0.8465*(I54*100-75)^1.42))</f>
        <v>627</v>
      </c>
      <c r="J56" s="27" t="n">
        <v>0</v>
      </c>
      <c r="K56" s="27" t="str">
        <f aca="false">IF(ISBLANK(K54),"",TRUNC(0.2797*(K54*100-100)^1.35))</f>
        <v/>
      </c>
      <c r="L56" s="43" t="str">
        <f aca="false">IF(ISBLANK(L54),"",INT(0.08713*(305.5-(L54/$L$8))^1.85))</f>
        <v/>
      </c>
      <c r="M56" s="39" t="n">
        <f aca="false">M57</f>
        <v>0</v>
      </c>
    </row>
    <row r="57" customFormat="false" ht="15" hidden="false" customHeight="false" outlineLevel="0" collapsed="false">
      <c r="F57" s="44"/>
      <c r="G57" s="44" t="n">
        <f aca="false">F56+G56</f>
        <v>1135</v>
      </c>
      <c r="H57" s="44" t="n">
        <f aca="false">G57+H56</f>
        <v>1616</v>
      </c>
      <c r="I57" s="44" t="n">
        <f aca="false">H57+I56</f>
        <v>2243</v>
      </c>
      <c r="J57" s="44" t="n">
        <f aca="false">I57+J56</f>
        <v>2243</v>
      </c>
      <c r="K57" s="44"/>
      <c r="L57" s="44"/>
      <c r="M57" s="45"/>
    </row>
    <row r="58" customFormat="false" ht="15" hidden="false" customHeight="false" outlineLevel="0" collapsed="false">
      <c r="F58" s="44"/>
      <c r="G58" s="44"/>
      <c r="H58" s="44"/>
      <c r="I58" s="44"/>
      <c r="J58" s="44"/>
      <c r="K58" s="46"/>
      <c r="L58" s="44"/>
      <c r="M58" s="46" t="n">
        <f aca="false">M57</f>
        <v>0</v>
      </c>
    </row>
    <row r="59" customFormat="false" ht="15" hidden="false" customHeight="false" outlineLevel="0" collapsed="false">
      <c r="B59" s="33" t="n">
        <v>66</v>
      </c>
      <c r="C59" s="34" t="s">
        <v>45</v>
      </c>
      <c r="D59" s="35" t="s">
        <v>46</v>
      </c>
      <c r="E59" s="36" t="s">
        <v>21</v>
      </c>
      <c r="F59" s="37" t="n">
        <v>8.02</v>
      </c>
      <c r="G59" s="37" t="n">
        <v>5.44</v>
      </c>
      <c r="H59" s="37" t="n">
        <v>13.45</v>
      </c>
      <c r="I59" s="37" t="n">
        <v>1.55</v>
      </c>
      <c r="J59" s="37" t="s">
        <v>42</v>
      </c>
      <c r="K59" s="37"/>
      <c r="L59" s="38"/>
      <c r="M59" s="39" t="n">
        <f aca="false">M62</f>
        <v>0</v>
      </c>
      <c r="N59" s="40" t="s">
        <v>47</v>
      </c>
      <c r="P59" s="47"/>
    </row>
    <row r="60" customFormat="false" ht="15" hidden="false" customHeight="false" outlineLevel="0" collapsed="false">
      <c r="F60" s="27"/>
      <c r="G60" s="41"/>
      <c r="H60" s="41"/>
      <c r="I60" s="41"/>
      <c r="J60" s="41"/>
      <c r="K60" s="41"/>
      <c r="L60" s="42"/>
      <c r="M60" s="39" t="n">
        <f aca="false">M62</f>
        <v>0</v>
      </c>
    </row>
    <row r="61" customFormat="false" ht="15" hidden="false" customHeight="false" outlineLevel="0" collapsed="false">
      <c r="F61" s="27" t="n">
        <f aca="false">IF(ISBLANK(F59),"",TRUNC(58.015*(11.5-F59)^1.81))</f>
        <v>554</v>
      </c>
      <c r="G61" s="27" t="n">
        <f aca="false">IF(ISBLANK(G59),"",TRUNC(0.14354*(G59*100-220)^1.4))</f>
        <v>469</v>
      </c>
      <c r="H61" s="27" t="n">
        <f aca="false">IF(ISBLANK(H59),"",TRUNC(51.39*(H59-1.5)^1.05))</f>
        <v>695</v>
      </c>
      <c r="I61" s="27" t="n">
        <f aca="false">IF(ISBLANK(I59),"",TRUNC(0.8465*(I59*100-75)^1.42))</f>
        <v>426</v>
      </c>
      <c r="J61" s="27" t="n">
        <v>0</v>
      </c>
      <c r="K61" s="27" t="str">
        <f aca="false">IF(ISBLANK(K59),"",TRUNC(0.2797*(K59*100-100)^1.35))</f>
        <v/>
      </c>
      <c r="L61" s="43" t="str">
        <f aca="false">IF(ISBLANK(L59),"",INT(0.08713*(305.5-(L59/$L$8))^1.85))</f>
        <v/>
      </c>
      <c r="M61" s="39" t="n">
        <f aca="false">M62</f>
        <v>0</v>
      </c>
    </row>
    <row r="62" customFormat="false" ht="15" hidden="false" customHeight="false" outlineLevel="0" collapsed="false">
      <c r="F62" s="44"/>
      <c r="G62" s="44" t="n">
        <f aca="false">F61+G61</f>
        <v>1023</v>
      </c>
      <c r="H62" s="44" t="n">
        <f aca="false">G62+H61</f>
        <v>1718</v>
      </c>
      <c r="I62" s="44" t="n">
        <f aca="false">H62+I61</f>
        <v>2144</v>
      </c>
      <c r="J62" s="44" t="n">
        <f aca="false">I62+J61</f>
        <v>2144</v>
      </c>
      <c r="K62" s="44"/>
      <c r="L62" s="44"/>
      <c r="M62" s="45"/>
    </row>
    <row r="63" customFormat="false" ht="15" hidden="false" customHeight="false" outlineLevel="0" collapsed="false">
      <c r="F63" s="44"/>
      <c r="G63" s="44"/>
      <c r="H63" s="44"/>
      <c r="I63" s="44"/>
      <c r="J63" s="44"/>
      <c r="K63" s="46"/>
      <c r="L63" s="44"/>
      <c r="M63" s="46" t="n">
        <f aca="false">M62</f>
        <v>0</v>
      </c>
    </row>
  </sheetData>
  <mergeCells count="2">
    <mergeCell ref="A1:L1"/>
    <mergeCell ref="A5:L5"/>
  </mergeCells>
  <printOptions headings="false" gridLines="false" gridLinesSet="true" horizontalCentered="false" verticalCentered="false"/>
  <pageMargins left="0.315277777777778" right="0.157638888888889" top="1.06319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0:10:07Z</dcterms:created>
  <dc:creator>Viesturs</dc:creator>
  <dc:description/>
  <dc:language>en-US</dc:language>
  <cp:lastModifiedBy>Latvijas Sporta pedagoģijas akadēmija</cp:lastModifiedBy>
  <cp:lastPrinted>2013-02-03T17:31:51Z</cp:lastPrinted>
  <dcterms:modified xsi:type="dcterms:W3CDTF">2013-02-03T17:31:53Z</dcterms:modified>
  <cp:revision>0</cp:revision>
  <dc:subject/>
  <dc:title/>
</cp:coreProperties>
</file>