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100 m" sheetId="1" state="visible" r:id="rId2"/>
    <sheet name="400 m" sheetId="2" state="visible" r:id="rId3"/>
    <sheet name="1500 m" sheetId="3" state="visible" r:id="rId4"/>
    <sheet name="Tāllēkšana" sheetId="4" state="visible" r:id="rId5"/>
    <sheet name="Šķēpa mešana" sheetId="5" state="visible" r:id="rId6"/>
    <sheet name="Lodes grūšana" sheetId="6" state="visible" r:id="rId7"/>
    <sheet name="110 m.b" sheetId="7" state="visible" r:id="rId8"/>
    <sheet name="200 m" sheetId="8" state="visible" r:id="rId9"/>
    <sheet name="800 m" sheetId="9" state="visible" r:id="rId10"/>
    <sheet name="Trīssoļlēkšana" sheetId="10" state="visible" r:id="rId11"/>
    <sheet name="Diska mešana" sheetId="11" state="visible" r:id="rId12"/>
    <sheet name="Augstlēkšana" sheetId="12" state="visible" r:id="rId13"/>
  </sheets>
  <definedNames>
    <definedName function="false" hidden="false" localSheetId="0" name="_xlnm.Print_Titles" vbProcedure="false">'100 m'!$1:$10</definedName>
    <definedName function="false" hidden="false" localSheetId="6" name="_xlnm.Print_Titles" vbProcedure="false">'110 m.b'!$1:$10</definedName>
    <definedName function="false" hidden="false" localSheetId="2" name="_xlnm.Print_Titles" vbProcedure="false">'1500 m'!$1:$10</definedName>
    <definedName function="false" hidden="false" localSheetId="7" name="_xlnm.Print_Titles" vbProcedure="false">'200 m'!$1:$10</definedName>
    <definedName function="false" hidden="false" localSheetId="1" name="_xlnm.Print_Titles" vbProcedure="false">'400 m'!$1:$10</definedName>
    <definedName function="false" hidden="false" localSheetId="8" name="_xlnm.Print_Titles" vbProcedure="false">'800 m'!$1:$10</definedName>
    <definedName function="false" hidden="false" localSheetId="10" name="_xlnm.Print_Titles" vbProcedure="false">'Diska mešana'!$1:$8</definedName>
    <definedName function="false" hidden="false" localSheetId="5" name="_xlnm.Print_Titles" vbProcedure="false">'Lodes grūšana'!$1:$8</definedName>
    <definedName function="false" hidden="false" localSheetId="4" name="_xlnm.Print_Titles" vbProcedure="false">'Šķēpa mešana'!$1:$8</definedName>
    <definedName function="false" hidden="false" localSheetId="3" name="_xlnm.Print_Titles" vbProcedure="false">Tāllēkšana!$1:$8</definedName>
    <definedName function="false" hidden="false" localSheetId="9" name="_xlnm.Print_Titles" vbProcedure="false">Trīssoļlēkšana!$1:$8</definedName>
    <definedName function="false" hidden="false" localSheetId="0" name="skries" vbProcedure="false">'100 m'!$A$1:$H$10</definedName>
    <definedName function="false" hidden="false" localSheetId="1" name="skries" vbProcedure="false">'400 m'!$A$1:$H$10</definedName>
    <definedName function="false" hidden="false" localSheetId="2" name="skries" vbProcedure="false">'1500 m'!$A$1:$H$10</definedName>
    <definedName function="false" hidden="false" localSheetId="3" name="talums" vbProcedure="false">Tāllēkšana!$A$1:$M$31</definedName>
    <definedName function="false" hidden="false" localSheetId="4" name="talums" vbProcedure="false">'Šķēpa mešana'!$A$1:$M$21</definedName>
    <definedName function="false" hidden="false" localSheetId="5" name="talums" vbProcedure="false">'Lodes grūšana'!$A$1:$M$14</definedName>
    <definedName function="false" hidden="false" localSheetId="6" name="skries" vbProcedure="false">'110 m.b'!$A$1:$H$10</definedName>
    <definedName function="false" hidden="false" localSheetId="7" name="skries" vbProcedure="false">'200 m'!$A$1:$H$10</definedName>
    <definedName function="false" hidden="false" localSheetId="8" name="skries" vbProcedure="false">'800 m'!$A$1:$G$10</definedName>
    <definedName function="false" hidden="false" localSheetId="9" name="talums" vbProcedure="false">Trīssoļlēkšana!$A$1:$M$12</definedName>
    <definedName function="false" hidden="false" localSheetId="10" name="talums" vbProcedure="false">'Diska mešana'!$A$1:$M$17</definedName>
    <definedName function="false" hidden="false" localSheetId="11" name="augstums" vbProcedure="false">Augstlēkšana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64">
  <si>
    <t xml:space="preserve">"VALMIERAS SPĒLES 2013"</t>
  </si>
  <si>
    <t xml:space="preserve">Valmiera</t>
  </si>
  <si>
    <t xml:space="preserve">19.06.2013</t>
  </si>
  <si>
    <t xml:space="preserve">100 m FINĀLS</t>
  </si>
  <si>
    <t xml:space="preserve">Jauniešie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Millers Ričards</t>
  </si>
  <si>
    <t xml:space="preserve">05.06.96</t>
  </si>
  <si>
    <t xml:space="preserve">SS "Arkādija"</t>
  </si>
  <si>
    <t xml:space="preserve">I.Zālīte</t>
  </si>
  <si>
    <t xml:space="preserve">Mikael Halkola</t>
  </si>
  <si>
    <t xml:space="preserve">09.03.96</t>
  </si>
  <si>
    <t xml:space="preserve">Seinäjoki, FIN</t>
  </si>
  <si>
    <t xml:space="preserve">Mītins Matīss</t>
  </si>
  <si>
    <t xml:space="preserve">22.05.96</t>
  </si>
  <si>
    <t xml:space="preserve">Iecavas nov. SS "Dārtija"</t>
  </si>
  <si>
    <t xml:space="preserve">D. Vizule</t>
  </si>
  <si>
    <t xml:space="preserve">Dzedulis Ilgvars</t>
  </si>
  <si>
    <t xml:space="preserve">01.03.97</t>
  </si>
  <si>
    <t xml:space="preserve">Cēsu SS</t>
  </si>
  <si>
    <t xml:space="preserve">E.Ozols</t>
  </si>
  <si>
    <t xml:space="preserve">Pavlovs Dāvids-Tomass</t>
  </si>
  <si>
    <t xml:space="preserve">06.05.96</t>
  </si>
  <si>
    <t xml:space="preserve">J. Iļjušina</t>
  </si>
  <si>
    <t xml:space="preserve">Rušiņš Artis</t>
  </si>
  <si>
    <t xml:space="preserve">17.11.96</t>
  </si>
  <si>
    <t xml:space="preserve">Siguldas SS</t>
  </si>
  <si>
    <t xml:space="preserve">A.Ziediņa</t>
  </si>
  <si>
    <t xml:space="preserve">Aleksejs  Jefimovs</t>
  </si>
  <si>
    <t xml:space="preserve">26.06.96</t>
  </si>
  <si>
    <t xml:space="preserve">Dugavpils nov. BJSS</t>
  </si>
  <si>
    <t xml:space="preserve">J. Petrovskis</t>
  </si>
  <si>
    <t xml:space="preserve">Lukjaņenoks Kristaps</t>
  </si>
  <si>
    <t xml:space="preserve">01.08.96</t>
  </si>
  <si>
    <t xml:space="preserve">Valmieras BSS</t>
  </si>
  <si>
    <t xml:space="preserve">P.Karlivāns</t>
  </si>
  <si>
    <t xml:space="preserve">Dāboliņš Mārtiņš</t>
  </si>
  <si>
    <t xml:space="preserve">18.06.96</t>
  </si>
  <si>
    <t xml:space="preserve">Madonas BJSS</t>
  </si>
  <si>
    <t xml:space="preserve">A.Krauklītis</t>
  </si>
  <si>
    <t xml:space="preserve">Valters Svetlovs</t>
  </si>
  <si>
    <t xml:space="preserve">26.02.96</t>
  </si>
  <si>
    <t xml:space="preserve">Gulbenes nov. BJSS</t>
  </si>
  <si>
    <t xml:space="preserve">V.Mezītis</t>
  </si>
  <si>
    <t xml:space="preserve">Saļzirins Aleksandrs </t>
  </si>
  <si>
    <t xml:space="preserve">19.01.96</t>
  </si>
  <si>
    <t xml:space="preserve">A.Saņņikovs, G.Ļebedevs</t>
  </si>
  <si>
    <t xml:space="preserve">Oga Rūdolfs</t>
  </si>
  <si>
    <t xml:space="preserve">28.06.96</t>
  </si>
  <si>
    <t xml:space="preserve">Linards Liepa</t>
  </si>
  <si>
    <t xml:space="preserve">1996 .</t>
  </si>
  <si>
    <t xml:space="preserve">Suntažu vsk.</t>
  </si>
  <si>
    <t xml:space="preserve">G.Tipāns</t>
  </si>
  <si>
    <t xml:space="preserve">Fridrihsons  Elvis</t>
  </si>
  <si>
    <t xml:space="preserve">05.05.97</t>
  </si>
  <si>
    <t xml:space="preserve">Smiltenes BJSS</t>
  </si>
  <si>
    <t xml:space="preserve">L. Peļņa</t>
  </si>
  <si>
    <t xml:space="preserve">Štoferts Arvis</t>
  </si>
  <si>
    <t xml:space="preserve">1997.</t>
  </si>
  <si>
    <t xml:space="preserve">Kandavas nov. BJSS</t>
  </si>
  <si>
    <t xml:space="preserve">A.Gross</t>
  </si>
  <si>
    <t xml:space="preserve">Vaclavs Burakovskis </t>
  </si>
  <si>
    <t xml:space="preserve">27.12.97</t>
  </si>
  <si>
    <t xml:space="preserve">Aleksandrs Sokolovs</t>
  </si>
  <si>
    <t xml:space="preserve">06.12.97</t>
  </si>
  <si>
    <t xml:space="preserve">Kazaks Mārtiņš</t>
  </si>
  <si>
    <t xml:space="preserve">21.01.97</t>
  </si>
  <si>
    <t xml:space="preserve">Alūksnes BJSS</t>
  </si>
  <si>
    <t xml:space="preserve">A.Latika</t>
  </si>
  <si>
    <t xml:space="preserve">Elberts Ernests</t>
  </si>
  <si>
    <t xml:space="preserve">12.04.97</t>
  </si>
  <si>
    <t xml:space="preserve">Mežulis Jurģis</t>
  </si>
  <si>
    <t xml:space="preserve">29.10.97</t>
  </si>
  <si>
    <t xml:space="preserve">Valkas nov. BJSS</t>
  </si>
  <si>
    <t xml:space="preserve">M.Gerke</t>
  </si>
  <si>
    <t xml:space="preserve">Andžejs  Minkevičs</t>
  </si>
  <si>
    <t xml:space="preserve">13.11.97</t>
  </si>
  <si>
    <t xml:space="preserve">Lobanovs Maksims </t>
  </si>
  <si>
    <t xml:space="preserve">25.01.97</t>
  </si>
  <si>
    <t xml:space="preserve">Virsis Rinalds</t>
  </si>
  <si>
    <t xml:space="preserve">27.06.97</t>
  </si>
  <si>
    <t xml:space="preserve">Čākurs Alvis</t>
  </si>
  <si>
    <t xml:space="preserve">10.04.96</t>
  </si>
  <si>
    <t xml:space="preserve">diskv.</t>
  </si>
  <si>
    <t xml:space="preserve">400 m skrējieni</t>
  </si>
  <si>
    <t xml:space="preserve">Kristers Kalniņš</t>
  </si>
  <si>
    <t xml:space="preserve">19.09.96</t>
  </si>
  <si>
    <t xml:space="preserve">Jelgavs nov. SC</t>
  </si>
  <si>
    <t xml:space="preserve">L.Nagle</t>
  </si>
  <si>
    <t xml:space="preserve">Valinščikovs Valērijs</t>
  </si>
  <si>
    <t xml:space="preserve">11.08.97</t>
  </si>
  <si>
    <t xml:space="preserve">Biernis Toms</t>
  </si>
  <si>
    <t xml:space="preserve">15.01.96</t>
  </si>
  <si>
    <t xml:space="preserve">B.Kaufmane</t>
  </si>
  <si>
    <t xml:space="preserve">Kaspars Madžuls</t>
  </si>
  <si>
    <t xml:space="preserve">27.02.96</t>
  </si>
  <si>
    <t xml:space="preserve">Rēzeknes BJSS</t>
  </si>
  <si>
    <t xml:space="preserve">I. Cipruss</t>
  </si>
  <si>
    <t xml:space="preserve">Žogota Rimants </t>
  </si>
  <si>
    <t xml:space="preserve">15.02.96</t>
  </si>
  <si>
    <t xml:space="preserve">Jūrmalas SS</t>
  </si>
  <si>
    <t xml:space="preserve">A.Austrups</t>
  </si>
  <si>
    <t xml:space="preserve">Strods   Mikus </t>
  </si>
  <si>
    <t xml:space="preserve">09.11.96</t>
  </si>
  <si>
    <t xml:space="preserve">Saldus SS</t>
  </si>
  <si>
    <t xml:space="preserve">D.Mankusa </t>
  </si>
  <si>
    <t xml:space="preserve">Maksims Artis</t>
  </si>
  <si>
    <t xml:space="preserve">12.04.96</t>
  </si>
  <si>
    <t xml:space="preserve">I.Vaskis</t>
  </si>
  <si>
    <t xml:space="preserve">Sīmanis Rūdolfs</t>
  </si>
  <si>
    <t xml:space="preserve">24.01.96</t>
  </si>
  <si>
    <t xml:space="preserve">Kriviņš Artūrs</t>
  </si>
  <si>
    <t xml:space="preserve">28.01.97</t>
  </si>
  <si>
    <t xml:space="preserve">Bercis   Dainis </t>
  </si>
  <si>
    <t xml:space="preserve">29.07.96</t>
  </si>
  <si>
    <t xml:space="preserve">A.Pileckis</t>
  </si>
  <si>
    <t xml:space="preserve">Deksnis Nauris Juris</t>
  </si>
  <si>
    <t xml:space="preserve">06.04.97</t>
  </si>
  <si>
    <t xml:space="preserve">1500 m skrējieni</t>
  </si>
  <si>
    <t xml:space="preserve">Pēteris Lazdiņš</t>
  </si>
  <si>
    <t xml:space="preserve">02.03.96</t>
  </si>
  <si>
    <t xml:space="preserve">Jēkabpils SS</t>
  </si>
  <si>
    <t xml:space="preserve">M. Osvalds</t>
  </si>
  <si>
    <t xml:space="preserve">Patmalnieks Aigars</t>
  </si>
  <si>
    <t xml:space="preserve">08.01.97</t>
  </si>
  <si>
    <t xml:space="preserve">A.Klapote</t>
  </si>
  <si>
    <t xml:space="preserve">Mucenieks Ingars</t>
  </si>
  <si>
    <t xml:space="preserve">10.03.97</t>
  </si>
  <si>
    <t xml:space="preserve">Tukuma SS</t>
  </si>
  <si>
    <t xml:space="preserve">G. Auziņš</t>
  </si>
  <si>
    <t xml:space="preserve">Bogdanovs Jevgeņijs</t>
  </si>
  <si>
    <t xml:space="preserve">02.08.97</t>
  </si>
  <si>
    <t xml:space="preserve">Ernests Samsonovs</t>
  </si>
  <si>
    <t xml:space="preserve">23.02.97</t>
  </si>
  <si>
    <t xml:space="preserve">SK "Ašais"</t>
  </si>
  <si>
    <t xml:space="preserve">A. Āboliņš</t>
  </si>
  <si>
    <t xml:space="preserve">Blūmentāls Sandis</t>
  </si>
  <si>
    <t xml:space="preserve">29.09.97</t>
  </si>
  <si>
    <t xml:space="preserve">Siņevolnovs Zahars</t>
  </si>
  <si>
    <t xml:space="preserve">27.01.97</t>
  </si>
  <si>
    <t xml:space="preserve">L.Strekalovskis</t>
  </si>
  <si>
    <t xml:space="preserve">Renāts Lapacinskis</t>
  </si>
  <si>
    <t xml:space="preserve">15.03.97</t>
  </si>
  <si>
    <t xml:space="preserve">Rūjienas nov. SS</t>
  </si>
  <si>
    <t xml:space="preserve">izst.</t>
  </si>
  <si>
    <t xml:space="preserve">I.Grava</t>
  </si>
  <si>
    <t xml:space="preserve">V.Nipere</t>
  </si>
  <si>
    <t xml:space="preserve">Tāllēkšana</t>
  </si>
  <si>
    <t xml:space="preserve">Dz. g.</t>
  </si>
  <si>
    <t xml:space="preserve">3</t>
  </si>
  <si>
    <t xml:space="preserve">Rezultāts</t>
  </si>
  <si>
    <t xml:space="preserve">Krauja Pēteris</t>
  </si>
  <si>
    <t xml:space="preserve">02.04.96</t>
  </si>
  <si>
    <t xml:space="preserve">Mārtiņš Sulainis</t>
  </si>
  <si>
    <t xml:space="preserve">22.02.96</t>
  </si>
  <si>
    <t xml:space="preserve">X</t>
  </si>
  <si>
    <t xml:space="preserve">A. Noris</t>
  </si>
  <si>
    <t xml:space="preserve">A. Čākurs</t>
  </si>
  <si>
    <t xml:space="preserve">Aksjonovs Aleksandrs</t>
  </si>
  <si>
    <t xml:space="preserve">10.03.96</t>
  </si>
  <si>
    <t xml:space="preserve">Helmanis Roberts</t>
  </si>
  <si>
    <t xml:space="preserve">13.02.96</t>
  </si>
  <si>
    <t xml:space="preserve">Kaarel Juus</t>
  </si>
  <si>
    <t xml:space="preserve">23.12.96.</t>
  </si>
  <si>
    <t xml:space="preserve">Valga "Maret-sport", EST</t>
  </si>
  <si>
    <t xml:space="preserve">Kevin Podnieks</t>
  </si>
  <si>
    <t xml:space="preserve">18.01.97</t>
  </si>
  <si>
    <t xml:space="preserve">Valga"Maret-sport", EST</t>
  </si>
  <si>
    <t xml:space="preserve">Daugavpils nov. BJSS</t>
  </si>
  <si>
    <t xml:space="preserve">Juris  Novickis</t>
  </si>
  <si>
    <t xml:space="preserve">23.04.97</t>
  </si>
  <si>
    <t xml:space="preserve">R.Ravinskis</t>
  </si>
  <si>
    <t xml:space="preserve">Šķēpa mešana</t>
  </si>
  <si>
    <t xml:space="preserve">Jāzeps Groza</t>
  </si>
  <si>
    <t xml:space="preserve">26.09.97</t>
  </si>
  <si>
    <t xml:space="preserve">I.Aperāne</t>
  </si>
  <si>
    <t xml:space="preserve">Meirēns Artūrs</t>
  </si>
  <si>
    <t xml:space="preserve">01.02.96</t>
  </si>
  <si>
    <t xml:space="preserve">Valkas nov. BJSS/MSĢ</t>
  </si>
  <si>
    <t xml:space="preserve">A.Vaivads</t>
  </si>
  <si>
    <t xml:space="preserve">23.12.96</t>
  </si>
  <si>
    <t xml:space="preserve">Dagnis Roziņš</t>
  </si>
  <si>
    <t xml:space="preserve">30.06.97</t>
  </si>
  <si>
    <t xml:space="preserve">Jēlgavas nov. SC</t>
  </si>
  <si>
    <t xml:space="preserve">A.gross</t>
  </si>
  <si>
    <t xml:space="preserve">Griezītis Ričards</t>
  </si>
  <si>
    <t xml:space="preserve">Siguldas SS/MSĢ</t>
  </si>
  <si>
    <t xml:space="preserve">A.Krauklīte</t>
  </si>
  <si>
    <t xml:space="preserve">Kļaviņš Guntis</t>
  </si>
  <si>
    <t xml:space="preserve">10.10.96</t>
  </si>
  <si>
    <t xml:space="preserve">Zigmārs - Jāzeps Kļaviņš</t>
  </si>
  <si>
    <t xml:space="preserve">08.12.97</t>
  </si>
  <si>
    <t xml:space="preserve">A.Vaivads/A.Ziediņa</t>
  </si>
  <si>
    <t xml:space="preserve">Naglis Dāvis</t>
  </si>
  <si>
    <t xml:space="preserve">─</t>
  </si>
  <si>
    <t xml:space="preserve">G.Markss</t>
  </si>
  <si>
    <t xml:space="preserve">Selezens Edgars</t>
  </si>
  <si>
    <t xml:space="preserve">Visvars  Malnačs</t>
  </si>
  <si>
    <t xml:space="preserve">05.12.97</t>
  </si>
  <si>
    <t xml:space="preserve">Oļehnovičs Edijs</t>
  </si>
  <si>
    <t xml:space="preserve">16.07.97</t>
  </si>
  <si>
    <t xml:space="preserve">Oliņš Dāvis</t>
  </si>
  <si>
    <t xml:space="preserve">04.02.97.</t>
  </si>
  <si>
    <t xml:space="preserve">Lodes grūšana</t>
  </si>
  <si>
    <t xml:space="preserve">Rihaļskis Toms</t>
  </si>
  <si>
    <t xml:space="preserve">09.02.96</t>
  </si>
  <si>
    <t xml:space="preserve">Limbažu un Salacgrīvas nov. SS</t>
  </si>
  <si>
    <t xml:space="preserve">R.Turka</t>
  </si>
  <si>
    <t xml:space="preserve">Berķis Edgars</t>
  </si>
  <si>
    <t xml:space="preserve">25.01.96</t>
  </si>
  <si>
    <t xml:space="preserve">MSĢ</t>
  </si>
  <si>
    <t xml:space="preserve">G.Gailītis</t>
  </si>
  <si>
    <t xml:space="preserve">04.02.97</t>
  </si>
  <si>
    <t xml:space="preserve">14,80</t>
  </si>
  <si>
    <t xml:space="preserve">H.Oliņš</t>
  </si>
  <si>
    <t xml:space="preserve">Treijs Jānis</t>
  </si>
  <si>
    <t xml:space="preserve">24.01.97</t>
  </si>
  <si>
    <t xml:space="preserve">Dāvis Naglis</t>
  </si>
  <si>
    <t xml:space="preserve">09.10.96.</t>
  </si>
  <si>
    <t xml:space="preserve">20.06.2013</t>
  </si>
  <si>
    <t xml:space="preserve">110 m/b priekšskrējieni</t>
  </si>
  <si>
    <t xml:space="preserve">200 m finālskrējiens</t>
  </si>
  <si>
    <t xml:space="preserve">Rasnačs Valters</t>
  </si>
  <si>
    <t xml:space="preserve">05.02.96</t>
  </si>
  <si>
    <t xml:space="preserve">A.Eikens</t>
  </si>
  <si>
    <t xml:space="preserve">nest.</t>
  </si>
  <si>
    <t xml:space="preserve">Sidorovs Pāvels</t>
  </si>
  <si>
    <t xml:space="preserve">26.07.96</t>
  </si>
  <si>
    <t xml:space="preserve">Nordens Rihards</t>
  </si>
  <si>
    <t xml:space="preserve">10.08.96</t>
  </si>
  <si>
    <t xml:space="preserve">Jelgavas BJSS</t>
  </si>
  <si>
    <t xml:space="preserve">S.Lorence</t>
  </si>
  <si>
    <t xml:space="preserve">Muižnieks Emīls</t>
  </si>
  <si>
    <t xml:space="preserve">12.05.96</t>
  </si>
  <si>
    <t xml:space="preserve">800 m skrējieni</t>
  </si>
  <si>
    <t xml:space="preserve">Fjodorovs Antons</t>
  </si>
  <si>
    <t xml:space="preserve">29.11.96</t>
  </si>
  <si>
    <t xml:space="preserve">Daugulis Edgars</t>
  </si>
  <si>
    <t xml:space="preserve">27.11.97</t>
  </si>
  <si>
    <t xml:space="preserve">Trīssoļlēkšana</t>
  </si>
  <si>
    <t xml:space="preserve">x</t>
  </si>
  <si>
    <t xml:space="preserve">Osipenko Vladislavs</t>
  </si>
  <si>
    <t xml:space="preserve">Diska mešana</t>
  </si>
  <si>
    <t xml:space="preserve">Štāls Rūdolfs Jānis</t>
  </si>
  <si>
    <t xml:space="preserve">16.10.96</t>
  </si>
  <si>
    <t xml:space="preserve">38.19</t>
  </si>
  <si>
    <t xml:space="preserve">Zemītis Toms</t>
  </si>
  <si>
    <t xml:space="preserve">Sevastjanovs Žanis</t>
  </si>
  <si>
    <t xml:space="preserve">09.04.97</t>
  </si>
  <si>
    <t xml:space="preserve">Augstlēkšana</t>
  </si>
  <si>
    <t xml:space="preserve">Sākuma augst.</t>
  </si>
  <si>
    <t xml:space="preserve">o</t>
  </si>
  <si>
    <t xml:space="preserve">xo</t>
  </si>
  <si>
    <t xml:space="preserve">xxx</t>
  </si>
  <si>
    <t xml:space="preserve">Ramanis  Niks</t>
  </si>
  <si>
    <t xml:space="preserve">23.07.97</t>
  </si>
  <si>
    <t xml:space="preserve">Zemītis Sandis</t>
  </si>
  <si>
    <t xml:space="preserve">14.04.97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  <numFmt numFmtId="186" formatCode="mm:ss.00"/>
    <numFmt numFmtId="187" formatCode="[$-409]h:mm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 Baltic"/>
      <family val="1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186"/>
    </font>
    <font>
      <i val="true"/>
      <sz val="10"/>
      <color rgb="FF000000"/>
      <name val="Arial"/>
      <family val="2"/>
      <charset val="186"/>
    </font>
    <font>
      <sz val="11"/>
      <color rgb="FF000000"/>
      <name val="Cambria Math"/>
      <family val="0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 2" xfId="51"/>
    <cellStyle name="Normal_disc 2 2" xfId="52"/>
    <cellStyle name="Normal_disc 3" xfId="53"/>
    <cellStyle name="Normal_disc 4" xfId="54"/>
    <cellStyle name="Normal_disc 5" xfId="55"/>
    <cellStyle name="Normal_Starts" xfId="56"/>
    <cellStyle name="Percent 2" xfId="57"/>
    <cellStyle name="Percent 3" xfId="58"/>
    <cellStyle name="Percent [00]" xfId="59"/>
    <cellStyle name="Percent [0]" xfId="60"/>
    <cellStyle name="Percent [2]" xfId="61"/>
    <cellStyle name="PrePop Currency (0)" xfId="62"/>
    <cellStyle name="PrePop Currency (2)" xfId="63"/>
    <cellStyle name="PrePop Units (0)" xfId="64"/>
    <cellStyle name="PrePop Units (1)" xfId="65"/>
    <cellStyle name="PrePop Units (2)" xfId="66"/>
    <cellStyle name="Text Indent A" xfId="67"/>
    <cellStyle name="Text Indent B" xfId="68"/>
    <cellStyle name="Text Indent C" xfId="69"/>
    <cellStyle name="Walutowy [0]_PLDT" xfId="70"/>
    <cellStyle name="Walutowy_PLD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600</xdr:rowOff>
    </xdr:from>
    <xdr:to>
      <xdr:col>0</xdr:col>
      <xdr:colOff>110880</xdr:colOff>
      <xdr:row>1</xdr:row>
      <xdr:rowOff>82440</xdr:rowOff>
    </xdr:to>
    <xdr:sp>
      <xdr:nvSpPr>
        <xdr:cNvPr id="0" name="TextBox 1"/>
        <xdr:cNvSpPr/>
      </xdr:nvSpPr>
      <xdr:spPr>
        <a:xfrm>
          <a:off x="0" y="237600"/>
          <a:ext cx="110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false" hidden="false" outlineLevel="0" max="9" min="9" style="6" width="9.14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11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11"/>
      <c r="C5" s="12" t="s">
        <v>2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  <c r="I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 t="s">
        <v>9</v>
      </c>
      <c r="G10" s="22" t="s">
        <v>10</v>
      </c>
      <c r="H10" s="22" t="s">
        <v>11</v>
      </c>
      <c r="I10" s="22" t="s">
        <v>10</v>
      </c>
    </row>
    <row r="11" s="30" customFormat="true" ht="15" hidden="false" customHeight="false" outlineLevel="0" collapsed="false">
      <c r="A11" s="23" t="n">
        <v>1</v>
      </c>
      <c r="B11" s="24" t="n">
        <v>167</v>
      </c>
      <c r="C11" s="25" t="s">
        <v>12</v>
      </c>
      <c r="D11" s="26" t="s">
        <v>13</v>
      </c>
      <c r="E11" s="23" t="s">
        <v>14</v>
      </c>
      <c r="F11" s="27" t="n">
        <v>11.37</v>
      </c>
      <c r="G11" s="28" t="n">
        <v>1.2</v>
      </c>
      <c r="H11" s="27" t="n">
        <v>11.24</v>
      </c>
      <c r="I11" s="28" t="n">
        <v>0.9</v>
      </c>
      <c r="J11" s="29" t="s">
        <v>15</v>
      </c>
    </row>
    <row r="12" s="30" customFormat="true" ht="15" hidden="false" customHeight="false" outlineLevel="0" collapsed="false">
      <c r="A12" s="23" t="n">
        <v>2</v>
      </c>
      <c r="B12" s="24" t="n">
        <v>210</v>
      </c>
      <c r="C12" s="31" t="s">
        <v>16</v>
      </c>
      <c r="D12" s="32" t="s">
        <v>17</v>
      </c>
      <c r="E12" s="25" t="s">
        <v>18</v>
      </c>
      <c r="F12" s="27" t="n">
        <v>11.57</v>
      </c>
      <c r="G12" s="28" t="n">
        <v>1.9</v>
      </c>
      <c r="H12" s="27" t="n">
        <v>11.47</v>
      </c>
      <c r="I12" s="28" t="n">
        <v>0.9</v>
      </c>
      <c r="J12" s="29"/>
    </row>
    <row r="13" s="30" customFormat="true" ht="15" hidden="false" customHeight="false" outlineLevel="0" collapsed="false">
      <c r="A13" s="23" t="n">
        <v>3</v>
      </c>
      <c r="B13" s="24" t="n">
        <v>51</v>
      </c>
      <c r="C13" s="25" t="s">
        <v>19</v>
      </c>
      <c r="D13" s="26" t="s">
        <v>20</v>
      </c>
      <c r="E13" s="23" t="s">
        <v>21</v>
      </c>
      <c r="F13" s="27" t="n">
        <v>11.89</v>
      </c>
      <c r="G13" s="28" t="n">
        <v>-0.3</v>
      </c>
      <c r="H13" s="27" t="n">
        <v>11.59</v>
      </c>
      <c r="I13" s="28" t="n">
        <v>0.9</v>
      </c>
      <c r="J13" s="29" t="s">
        <v>22</v>
      </c>
    </row>
    <row r="14" s="30" customFormat="true" ht="15" hidden="false" customHeight="false" outlineLevel="0" collapsed="false">
      <c r="A14" s="23" t="n">
        <v>4</v>
      </c>
      <c r="B14" s="24" t="n">
        <v>25</v>
      </c>
      <c r="C14" s="25" t="s">
        <v>23</v>
      </c>
      <c r="D14" s="26" t="s">
        <v>24</v>
      </c>
      <c r="E14" s="33" t="s">
        <v>25</v>
      </c>
      <c r="F14" s="27" t="n">
        <v>11.78</v>
      </c>
      <c r="G14" s="28" t="n">
        <v>1.9</v>
      </c>
      <c r="H14" s="27" t="n">
        <v>11.62</v>
      </c>
      <c r="I14" s="28" t="n">
        <v>0.9</v>
      </c>
      <c r="J14" s="29" t="s">
        <v>26</v>
      </c>
      <c r="K14" s="34"/>
      <c r="L14" s="35"/>
      <c r="M14" s="35"/>
      <c r="N14" s="35"/>
      <c r="O14" s="35"/>
      <c r="P14" s="35"/>
      <c r="Q14" s="35"/>
      <c r="R14" s="36"/>
    </row>
    <row r="15" s="30" customFormat="true" ht="15" hidden="false" customHeight="false" outlineLevel="0" collapsed="false">
      <c r="A15" s="23" t="n">
        <v>5</v>
      </c>
      <c r="B15" s="24" t="n">
        <v>172</v>
      </c>
      <c r="C15" s="31" t="s">
        <v>27</v>
      </c>
      <c r="D15" s="32" t="s">
        <v>28</v>
      </c>
      <c r="E15" s="31" t="s">
        <v>14</v>
      </c>
      <c r="F15" s="27" t="n">
        <v>11.97</v>
      </c>
      <c r="G15" s="28" t="n">
        <v>0.1</v>
      </c>
      <c r="H15" s="27" t="n">
        <v>11.84</v>
      </c>
      <c r="I15" s="28" t="n">
        <v>0.9</v>
      </c>
      <c r="J15" s="29" t="s">
        <v>29</v>
      </c>
    </row>
    <row r="16" s="30" customFormat="true" ht="15" hidden="false" customHeight="false" outlineLevel="0" collapsed="false">
      <c r="A16" s="23" t="n">
        <v>6</v>
      </c>
      <c r="B16" s="24" t="n">
        <v>133</v>
      </c>
      <c r="C16" s="25" t="s">
        <v>30</v>
      </c>
      <c r="D16" s="26" t="s">
        <v>31</v>
      </c>
      <c r="E16" s="23" t="s">
        <v>32</v>
      </c>
      <c r="F16" s="27" t="n">
        <v>12.06</v>
      </c>
      <c r="G16" s="28" t="n">
        <v>1.9</v>
      </c>
      <c r="H16" s="27" t="n">
        <v>11.98</v>
      </c>
      <c r="I16" s="28" t="n">
        <v>0.9</v>
      </c>
      <c r="J16" s="29" t="s">
        <v>33</v>
      </c>
    </row>
    <row r="17" s="30" customFormat="true" ht="15" hidden="false" customHeight="false" outlineLevel="0" collapsed="false">
      <c r="A17" s="23" t="n">
        <v>7</v>
      </c>
      <c r="B17" s="24" t="n">
        <v>29</v>
      </c>
      <c r="C17" s="31" t="s">
        <v>34</v>
      </c>
      <c r="D17" s="31" t="s">
        <v>35</v>
      </c>
      <c r="E17" s="31" t="s">
        <v>36</v>
      </c>
      <c r="F17" s="27" t="n">
        <v>12.14</v>
      </c>
      <c r="G17" s="28" t="n">
        <v>1.2</v>
      </c>
      <c r="H17" s="27" t="n">
        <v>12.04</v>
      </c>
      <c r="I17" s="28" t="n">
        <v>0.9</v>
      </c>
      <c r="J17" s="37" t="s">
        <v>37</v>
      </c>
    </row>
    <row r="18" s="30" customFormat="true" ht="15" hidden="false" customHeight="false" outlineLevel="0" collapsed="false">
      <c r="A18" s="23" t="n">
        <v>8</v>
      </c>
      <c r="B18" s="24" t="n">
        <v>227</v>
      </c>
      <c r="C18" s="25" t="s">
        <v>38</v>
      </c>
      <c r="D18" s="25" t="s">
        <v>39</v>
      </c>
      <c r="E18" s="25" t="s">
        <v>40</v>
      </c>
      <c r="F18" s="27" t="n">
        <v>12.05</v>
      </c>
      <c r="G18" s="28" t="n">
        <v>0.1</v>
      </c>
      <c r="H18" s="27" t="n">
        <v>12.05</v>
      </c>
      <c r="I18" s="28" t="n">
        <v>0.9</v>
      </c>
      <c r="J18" s="29" t="s">
        <v>41</v>
      </c>
    </row>
    <row r="19" s="30" customFormat="true" ht="15" hidden="false" customHeight="false" outlineLevel="0" collapsed="false">
      <c r="A19" s="23" t="n">
        <v>9</v>
      </c>
      <c r="B19" s="24" t="n">
        <v>97</v>
      </c>
      <c r="C19" s="31" t="s">
        <v>42</v>
      </c>
      <c r="D19" s="32" t="s">
        <v>43</v>
      </c>
      <c r="E19" s="31" t="s">
        <v>44</v>
      </c>
      <c r="F19" s="27" t="n">
        <v>12.17</v>
      </c>
      <c r="G19" s="28" t="n">
        <v>1.2</v>
      </c>
      <c r="H19" s="27"/>
      <c r="I19" s="28"/>
      <c r="J19" s="37" t="s">
        <v>45</v>
      </c>
    </row>
    <row r="20" s="30" customFormat="true" ht="15" hidden="false" customHeight="false" outlineLevel="0" collapsed="false">
      <c r="A20" s="23" t="n">
        <v>10</v>
      </c>
      <c r="B20" s="24" t="n">
        <v>45</v>
      </c>
      <c r="C20" s="25" t="s">
        <v>46</v>
      </c>
      <c r="D20" s="26" t="s">
        <v>47</v>
      </c>
      <c r="E20" s="25" t="s">
        <v>48</v>
      </c>
      <c r="F20" s="27" t="n">
        <v>12.17</v>
      </c>
      <c r="G20" s="28" t="n">
        <v>0.1</v>
      </c>
      <c r="H20" s="27"/>
      <c r="I20" s="28"/>
      <c r="J20" s="29" t="s">
        <v>49</v>
      </c>
    </row>
    <row r="21" s="30" customFormat="true" ht="15" hidden="false" customHeight="false" outlineLevel="0" collapsed="false">
      <c r="A21" s="23" t="n">
        <v>11</v>
      </c>
      <c r="B21" s="24" t="n">
        <v>173</v>
      </c>
      <c r="C21" s="25" t="s">
        <v>50</v>
      </c>
      <c r="D21" s="26" t="s">
        <v>51</v>
      </c>
      <c r="E21" s="33" t="s">
        <v>14</v>
      </c>
      <c r="F21" s="27" t="n">
        <v>12.17</v>
      </c>
      <c r="G21" s="28" t="n">
        <v>-0.3</v>
      </c>
      <c r="H21" s="38"/>
      <c r="I21" s="28"/>
      <c r="J21" s="29" t="s">
        <v>52</v>
      </c>
    </row>
    <row r="22" s="30" customFormat="true" ht="15" hidden="false" customHeight="false" outlineLevel="0" collapsed="false">
      <c r="A22" s="23" t="n">
        <v>12</v>
      </c>
      <c r="B22" s="24" t="n">
        <v>101</v>
      </c>
      <c r="C22" s="31" t="s">
        <v>53</v>
      </c>
      <c r="D22" s="32" t="s">
        <v>54</v>
      </c>
      <c r="E22" s="31" t="s">
        <v>44</v>
      </c>
      <c r="F22" s="27" t="n">
        <v>12.29</v>
      </c>
      <c r="G22" s="28" t="n">
        <v>0.1</v>
      </c>
      <c r="H22" s="38"/>
      <c r="I22" s="28"/>
      <c r="J22" s="37" t="s">
        <v>45</v>
      </c>
    </row>
    <row r="23" s="30" customFormat="true" ht="15" hidden="false" customHeight="false" outlineLevel="0" collapsed="false">
      <c r="A23" s="23" t="n">
        <v>13</v>
      </c>
      <c r="B23" s="24" t="n">
        <v>185</v>
      </c>
      <c r="C23" s="25" t="s">
        <v>55</v>
      </c>
      <c r="D23" s="26" t="s">
        <v>56</v>
      </c>
      <c r="E23" s="23" t="s">
        <v>57</v>
      </c>
      <c r="F23" s="27" t="n">
        <v>12.54</v>
      </c>
      <c r="G23" s="28" t="n">
        <v>1.2</v>
      </c>
      <c r="H23" s="38"/>
      <c r="I23" s="28"/>
      <c r="J23" s="29" t="s">
        <v>58</v>
      </c>
    </row>
    <row r="24" s="30" customFormat="true" ht="15" hidden="false" customHeight="false" outlineLevel="0" collapsed="false">
      <c r="A24" s="23" t="n">
        <v>14</v>
      </c>
      <c r="B24" s="24" t="n">
        <v>144</v>
      </c>
      <c r="C24" s="25" t="s">
        <v>59</v>
      </c>
      <c r="D24" s="26" t="s">
        <v>60</v>
      </c>
      <c r="E24" s="33" t="s">
        <v>61</v>
      </c>
      <c r="F24" s="27" t="n">
        <v>12.89</v>
      </c>
      <c r="G24" s="28" t="n">
        <v>-0.3</v>
      </c>
      <c r="H24" s="38"/>
      <c r="I24" s="28"/>
      <c r="J24" s="29" t="s">
        <v>62</v>
      </c>
    </row>
    <row r="25" s="30" customFormat="true" ht="15" hidden="false" customHeight="false" outlineLevel="0" collapsed="false">
      <c r="A25" s="23" t="n">
        <v>15</v>
      </c>
      <c r="B25" s="24" t="n">
        <v>76</v>
      </c>
      <c r="C25" s="25" t="s">
        <v>63</v>
      </c>
      <c r="D25" s="26" t="s">
        <v>64</v>
      </c>
      <c r="E25" s="33" t="s">
        <v>65</v>
      </c>
      <c r="F25" s="27" t="n">
        <v>12.97</v>
      </c>
      <c r="G25" s="28" t="n">
        <v>1.2</v>
      </c>
      <c r="H25" s="38"/>
      <c r="I25" s="28"/>
      <c r="J25" s="29" t="s">
        <v>66</v>
      </c>
      <c r="L25" s="7"/>
      <c r="M25" s="7"/>
      <c r="N25" s="7"/>
      <c r="O25" s="7"/>
      <c r="P25" s="7"/>
      <c r="Q25" s="7"/>
      <c r="R25" s="7"/>
    </row>
    <row r="26" s="30" customFormat="true" ht="15" hidden="false" customHeight="false" outlineLevel="0" collapsed="false">
      <c r="A26" s="23" t="n">
        <v>16</v>
      </c>
      <c r="B26" s="24" t="n">
        <v>38</v>
      </c>
      <c r="C26" s="31" t="s">
        <v>67</v>
      </c>
      <c r="D26" s="31" t="s">
        <v>68</v>
      </c>
      <c r="E26" s="31" t="s">
        <v>36</v>
      </c>
      <c r="F26" s="27" t="n">
        <v>13.05</v>
      </c>
      <c r="G26" s="28" t="n">
        <v>-0.3</v>
      </c>
      <c r="H26" s="38"/>
      <c r="I26" s="28"/>
      <c r="J26" s="37" t="s">
        <v>37</v>
      </c>
    </row>
    <row r="27" s="30" customFormat="true" ht="15" hidden="false" customHeight="false" outlineLevel="0" collapsed="false">
      <c r="A27" s="23" t="n">
        <v>17</v>
      </c>
      <c r="B27" s="24" t="n">
        <v>28</v>
      </c>
      <c r="C27" s="31" t="s">
        <v>69</v>
      </c>
      <c r="D27" s="31" t="s">
        <v>70</v>
      </c>
      <c r="E27" s="31" t="s">
        <v>36</v>
      </c>
      <c r="F27" s="27" t="n">
        <v>13.17</v>
      </c>
      <c r="G27" s="28" t="n">
        <v>1.2</v>
      </c>
      <c r="H27" s="38"/>
      <c r="I27" s="28"/>
      <c r="J27" s="37" t="s">
        <v>37</v>
      </c>
    </row>
    <row r="28" s="30" customFormat="true" ht="15" hidden="false" customHeight="false" outlineLevel="0" collapsed="false">
      <c r="A28" s="23" t="n">
        <v>18</v>
      </c>
      <c r="B28" s="24" t="n">
        <v>7</v>
      </c>
      <c r="C28" s="25" t="s">
        <v>71</v>
      </c>
      <c r="D28" s="26" t="s">
        <v>72</v>
      </c>
      <c r="E28" s="23" t="s">
        <v>73</v>
      </c>
      <c r="F28" s="27" t="n">
        <v>13.2</v>
      </c>
      <c r="G28" s="28" t="n">
        <v>0.1</v>
      </c>
      <c r="H28" s="38"/>
      <c r="I28" s="28"/>
      <c r="J28" s="29" t="s">
        <v>74</v>
      </c>
    </row>
    <row r="29" s="30" customFormat="true" ht="15" hidden="false" customHeight="false" outlineLevel="0" collapsed="false">
      <c r="A29" s="23" t="n">
        <v>19</v>
      </c>
      <c r="B29" s="24" t="n">
        <v>130</v>
      </c>
      <c r="C29" s="25" t="s">
        <v>75</v>
      </c>
      <c r="D29" s="26" t="s">
        <v>76</v>
      </c>
      <c r="E29" s="23" t="s">
        <v>32</v>
      </c>
      <c r="F29" s="27" t="n">
        <v>13.29</v>
      </c>
      <c r="G29" s="28" t="n">
        <v>0.1</v>
      </c>
      <c r="H29" s="38"/>
      <c r="I29" s="28"/>
      <c r="J29" s="29" t="s">
        <v>33</v>
      </c>
    </row>
    <row r="30" s="30" customFormat="true" ht="15" hidden="false" customHeight="false" outlineLevel="0" collapsed="false">
      <c r="A30" s="23" t="n">
        <v>20</v>
      </c>
      <c r="B30" s="24" t="n">
        <v>203</v>
      </c>
      <c r="C30" s="25" t="s">
        <v>77</v>
      </c>
      <c r="D30" s="26" t="s">
        <v>78</v>
      </c>
      <c r="E30" s="25" t="s">
        <v>79</v>
      </c>
      <c r="F30" s="27" t="n">
        <v>13.4</v>
      </c>
      <c r="G30" s="28" t="n">
        <v>1.2</v>
      </c>
      <c r="H30" s="38"/>
      <c r="I30" s="28"/>
      <c r="J30" s="29" t="s">
        <v>80</v>
      </c>
    </row>
    <row r="31" s="30" customFormat="true" ht="15" hidden="false" customHeight="false" outlineLevel="0" collapsed="false">
      <c r="A31" s="23" t="n">
        <v>21</v>
      </c>
      <c r="B31" s="24" t="n">
        <v>31</v>
      </c>
      <c r="C31" s="31" t="s">
        <v>81</v>
      </c>
      <c r="D31" s="31" t="s">
        <v>82</v>
      </c>
      <c r="E31" s="31" t="s">
        <v>36</v>
      </c>
      <c r="F31" s="27" t="n">
        <v>13.54</v>
      </c>
      <c r="G31" s="28" t="n">
        <v>0.1</v>
      </c>
      <c r="H31" s="38"/>
      <c r="I31" s="28"/>
      <c r="J31" s="37" t="s">
        <v>37</v>
      </c>
    </row>
    <row r="32" s="30" customFormat="true" ht="15" hidden="false" customHeight="false" outlineLevel="0" collapsed="false">
      <c r="A32" s="23" t="n">
        <v>22</v>
      </c>
      <c r="B32" s="24" t="n">
        <v>165</v>
      </c>
      <c r="C32" s="25" t="s">
        <v>83</v>
      </c>
      <c r="D32" s="26" t="s">
        <v>84</v>
      </c>
      <c r="E32" s="33" t="s">
        <v>14</v>
      </c>
      <c r="F32" s="27" t="n">
        <v>13.89</v>
      </c>
      <c r="G32" s="28" t="n">
        <v>1.9</v>
      </c>
      <c r="H32" s="38"/>
      <c r="I32" s="28"/>
      <c r="J32" s="29" t="s">
        <v>52</v>
      </c>
    </row>
    <row r="33" s="30" customFormat="true" ht="15" hidden="false" customHeight="false" outlineLevel="0" collapsed="false">
      <c r="A33" s="23" t="n">
        <v>23</v>
      </c>
      <c r="B33" s="24" t="n">
        <v>10</v>
      </c>
      <c r="C33" s="25" t="s">
        <v>85</v>
      </c>
      <c r="D33" s="26" t="s">
        <v>86</v>
      </c>
      <c r="E33" s="23" t="s">
        <v>73</v>
      </c>
      <c r="F33" s="27" t="n">
        <v>14</v>
      </c>
      <c r="G33" s="28" t="n">
        <v>-0.3</v>
      </c>
      <c r="H33" s="38"/>
      <c r="I33" s="28"/>
      <c r="J33" s="29" t="s">
        <v>74</v>
      </c>
    </row>
    <row r="34" s="30" customFormat="true" ht="15" hidden="false" customHeight="false" outlineLevel="0" collapsed="false">
      <c r="A34" s="23"/>
      <c r="B34" s="24" t="n">
        <v>224</v>
      </c>
      <c r="C34" s="25" t="s">
        <v>87</v>
      </c>
      <c r="D34" s="25" t="s">
        <v>88</v>
      </c>
      <c r="E34" s="25" t="s">
        <v>40</v>
      </c>
      <c r="F34" s="27" t="s">
        <v>89</v>
      </c>
      <c r="G34" s="28"/>
      <c r="H34" s="38"/>
      <c r="I34" s="28"/>
      <c r="J34" s="29" t="s">
        <v>41</v>
      </c>
    </row>
    <row r="35" s="30" customFormat="true" ht="15" hidden="false" customHeight="false" outlineLevel="0" collapsed="false">
      <c r="A35" s="23"/>
      <c r="B35" s="24"/>
      <c r="C35" s="24"/>
      <c r="D35" s="26"/>
      <c r="E35" s="39"/>
      <c r="F35" s="27"/>
      <c r="G35" s="28"/>
      <c r="H35" s="38"/>
      <c r="I35" s="28"/>
      <c r="J35" s="29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7" width="6.13"/>
    <col collapsed="false" customWidth="true" hidden="false" outlineLevel="0" max="3" min="3" style="46" width="23.99"/>
    <col collapsed="false" customWidth="true" hidden="false" outlineLevel="0" max="4" min="4" style="48" width="11.28"/>
    <col collapsed="false" customWidth="true" hidden="false" outlineLevel="0" max="5" min="5" style="49" width="31.28"/>
    <col collapsed="false" customWidth="true" hidden="false" outlineLevel="0" max="6" min="6" style="50" width="8.7"/>
    <col collapsed="false" customWidth="true" hidden="false" outlineLevel="0" max="8" min="7" style="49" width="8.7"/>
    <col collapsed="false" customWidth="true" hidden="false" outlineLevel="0" max="9" min="9" style="46" width="7.42"/>
    <col collapsed="false" customWidth="true" hidden="false" outlineLevel="0" max="12" min="10" style="46" width="8.7"/>
    <col collapsed="false" customWidth="true" hidden="false" outlineLevel="0" max="13" min="13" style="46" width="9.99"/>
    <col collapsed="false" customWidth="false" hidden="true" outlineLevel="0" max="14" min="14" style="51" width="9.14"/>
    <col collapsed="false" customWidth="false" hidden="false" outlineLevel="0" max="257" min="15" style="51" width="9.14"/>
  </cols>
  <sheetData>
    <row r="1" customFormat="false" ht="23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8" customFormat="true" ht="11.25" hidden="false" customHeight="true" outlineLevel="0" collapsed="false">
      <c r="A2" s="53"/>
      <c r="B2" s="54"/>
      <c r="C2" s="53"/>
      <c r="D2" s="53"/>
      <c r="E2" s="55"/>
      <c r="F2" s="56"/>
      <c r="G2" s="57"/>
      <c r="H2" s="57"/>
      <c r="I2" s="53"/>
      <c r="J2" s="53"/>
      <c r="K2" s="53"/>
      <c r="L2" s="53"/>
      <c r="M2" s="53"/>
    </row>
    <row r="3" s="58" customFormat="true" ht="20.25" hidden="false" customHeight="false" outlineLevel="0" collapsed="false">
      <c r="A3" s="53"/>
      <c r="B3" s="12" t="s">
        <v>1</v>
      </c>
      <c r="C3" s="59"/>
      <c r="D3" s="53"/>
      <c r="E3" s="55"/>
      <c r="F3" s="56"/>
      <c r="G3" s="57"/>
      <c r="H3" s="57"/>
      <c r="I3" s="53"/>
      <c r="J3" s="53"/>
      <c r="K3" s="53"/>
      <c r="L3" s="60"/>
      <c r="M3" s="59"/>
    </row>
    <row r="4" s="58" customFormat="true" ht="20.25" hidden="false" customHeight="false" outlineLevel="0" collapsed="false">
      <c r="A4" s="53"/>
      <c r="B4" s="12" t="s">
        <v>225</v>
      </c>
      <c r="C4" s="61"/>
      <c r="D4" s="53"/>
      <c r="E4" s="55"/>
      <c r="F4" s="56"/>
      <c r="G4" s="57"/>
      <c r="H4" s="57"/>
      <c r="I4" s="53"/>
      <c r="J4" s="53"/>
      <c r="K4" s="53"/>
      <c r="L4" s="60"/>
      <c r="M4" s="59"/>
    </row>
    <row r="5" s="58" customFormat="true" ht="20.25" hidden="false" customHeight="false" outlineLevel="0" collapsed="false">
      <c r="A5" s="62" t="s">
        <v>24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58" customFormat="true" ht="20.25" hidden="false" customHeight="false" outlineLevel="0" collapsed="false">
      <c r="A6" s="62" t="s">
        <v>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8" customFormat="true" ht="20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67" customFormat="true" ht="30" hidden="false" customHeight="true" outlineLevel="0" collapsed="false">
      <c r="A8" s="63"/>
      <c r="B8" s="64" t="s">
        <v>5</v>
      </c>
      <c r="C8" s="64" t="s">
        <v>6</v>
      </c>
      <c r="D8" s="64" t="s">
        <v>154</v>
      </c>
      <c r="E8" s="65" t="s">
        <v>8</v>
      </c>
      <c r="F8" s="66" t="n">
        <v>1</v>
      </c>
      <c r="G8" s="64" t="n">
        <v>2</v>
      </c>
      <c r="H8" s="64" t="s">
        <v>155</v>
      </c>
      <c r="I8" s="64" t="s">
        <v>11</v>
      </c>
      <c r="J8" s="64" t="n">
        <v>4</v>
      </c>
      <c r="K8" s="64" t="n">
        <v>5</v>
      </c>
      <c r="L8" s="64" t="n">
        <v>6</v>
      </c>
      <c r="M8" s="64" t="s">
        <v>156</v>
      </c>
    </row>
    <row r="9" s="80" customFormat="true" ht="15.75" hidden="false" customHeight="true" outlineLevel="0" collapsed="false">
      <c r="A9" s="74" t="n">
        <v>1</v>
      </c>
      <c r="B9" s="75" t="n">
        <v>24</v>
      </c>
      <c r="C9" s="74" t="s">
        <v>164</v>
      </c>
      <c r="D9" s="76" t="s">
        <v>165</v>
      </c>
      <c r="E9" s="74" t="s">
        <v>25</v>
      </c>
      <c r="F9" s="77" t="n">
        <v>12.53</v>
      </c>
      <c r="G9" s="78" t="n">
        <v>12.26</v>
      </c>
      <c r="H9" s="78" t="s">
        <v>246</v>
      </c>
      <c r="I9" s="78"/>
      <c r="J9" s="78" t="n">
        <v>12.44</v>
      </c>
      <c r="K9" s="78" t="s">
        <v>246</v>
      </c>
      <c r="L9" s="78" t="s">
        <v>246</v>
      </c>
      <c r="M9" s="69" t="n">
        <f aca="false">MAX(F9:L9)</f>
        <v>12.53</v>
      </c>
      <c r="N9" s="79" t="s">
        <v>26</v>
      </c>
    </row>
    <row r="10" s="80" customFormat="true" ht="15.75" hidden="false" customHeight="true" outlineLevel="0" collapsed="false">
      <c r="A10" s="74"/>
      <c r="B10" s="75"/>
      <c r="C10" s="74"/>
      <c r="D10" s="76"/>
      <c r="E10" s="74"/>
      <c r="F10" s="87" t="n">
        <v>-0.2</v>
      </c>
      <c r="G10" s="88" t="n">
        <v>-0.3</v>
      </c>
      <c r="H10" s="88" t="n">
        <v>-1.3</v>
      </c>
      <c r="I10" s="88"/>
      <c r="J10" s="88" t="n">
        <v>-0.8</v>
      </c>
      <c r="K10" s="88" t="n">
        <v>-0.6</v>
      </c>
      <c r="L10" s="88" t="n">
        <v>-0.1</v>
      </c>
      <c r="M10" s="73" t="n">
        <f aca="false">M9</f>
        <v>12.53</v>
      </c>
      <c r="N10" s="79"/>
    </row>
    <row r="11" s="80" customFormat="true" ht="15.75" hidden="false" customHeight="true" outlineLevel="0" collapsed="false">
      <c r="A11" s="74" t="n">
        <v>2</v>
      </c>
      <c r="B11" s="75" t="n">
        <v>169</v>
      </c>
      <c r="C11" s="74" t="s">
        <v>247</v>
      </c>
      <c r="D11" s="81" t="n">
        <v>36424</v>
      </c>
      <c r="E11" s="74" t="s">
        <v>14</v>
      </c>
      <c r="F11" s="77" t="s">
        <v>246</v>
      </c>
      <c r="G11" s="78" t="n">
        <v>11.84</v>
      </c>
      <c r="H11" s="78" t="s">
        <v>246</v>
      </c>
      <c r="I11" s="78"/>
      <c r="J11" s="78" t="n">
        <v>11.68</v>
      </c>
      <c r="K11" s="78" t="n">
        <v>11.53</v>
      </c>
      <c r="L11" s="78" t="s">
        <v>246</v>
      </c>
      <c r="M11" s="69" t="n">
        <f aca="false">MAX(F11:L11)</f>
        <v>11.84</v>
      </c>
      <c r="N11" s="79" t="s">
        <v>29</v>
      </c>
    </row>
    <row r="12" s="80" customFormat="true" ht="15.75" hidden="false" customHeight="true" outlineLevel="0" collapsed="false">
      <c r="A12" s="74"/>
      <c r="B12" s="75"/>
      <c r="C12" s="74"/>
      <c r="D12" s="76"/>
      <c r="E12" s="74"/>
      <c r="F12" s="87" t="n">
        <v>-0.9</v>
      </c>
      <c r="G12" s="88" t="n">
        <v>-0.5</v>
      </c>
      <c r="H12" s="88" t="n">
        <v>-0.7</v>
      </c>
      <c r="I12" s="88"/>
      <c r="J12" s="88" t="n">
        <v>-0.4</v>
      </c>
      <c r="K12" s="88" t="n">
        <v>-0.6</v>
      </c>
      <c r="L12" s="88" t="n">
        <v>-0.8</v>
      </c>
      <c r="M12" s="73" t="n">
        <f aca="false">M11</f>
        <v>11.84</v>
      </c>
      <c r="N12" s="79"/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7" width="6.13"/>
    <col collapsed="false" customWidth="true" hidden="false" outlineLevel="0" max="3" min="3" style="46" width="23.99"/>
    <col collapsed="false" customWidth="true" hidden="false" outlineLevel="0" max="4" min="4" style="48" width="9.28"/>
    <col collapsed="false" customWidth="true" hidden="false" outlineLevel="0" max="5" min="5" style="49" width="31.28"/>
    <col collapsed="false" customWidth="true" hidden="false" outlineLevel="0" max="6" min="6" style="50" width="8.7"/>
    <col collapsed="false" customWidth="true" hidden="false" outlineLevel="0" max="8" min="7" style="49" width="8.7"/>
    <col collapsed="false" customWidth="true" hidden="false" outlineLevel="0" max="9" min="9" style="46" width="7.42"/>
    <col collapsed="false" customWidth="true" hidden="false" outlineLevel="0" max="12" min="10" style="46" width="8.7"/>
    <col collapsed="false" customWidth="true" hidden="false" outlineLevel="0" max="13" min="13" style="46" width="9.99"/>
    <col collapsed="false" customWidth="false" hidden="true" outlineLevel="0" max="14" min="14" style="51" width="9.14"/>
    <col collapsed="false" customWidth="false" hidden="false" outlineLevel="0" max="257" min="15" style="51" width="9.14"/>
  </cols>
  <sheetData>
    <row r="1" customFormat="false" ht="23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8" customFormat="true" ht="11.25" hidden="false" customHeight="true" outlineLevel="0" collapsed="false">
      <c r="A2" s="53"/>
      <c r="B2" s="54"/>
      <c r="C2" s="53"/>
      <c r="D2" s="53"/>
      <c r="E2" s="55"/>
      <c r="F2" s="56"/>
      <c r="G2" s="57"/>
      <c r="H2" s="57"/>
      <c r="I2" s="53"/>
      <c r="J2" s="53"/>
      <c r="K2" s="53"/>
      <c r="L2" s="53"/>
      <c r="M2" s="53"/>
    </row>
    <row r="3" s="58" customFormat="true" ht="20.25" hidden="false" customHeight="false" outlineLevel="0" collapsed="false">
      <c r="A3" s="53"/>
      <c r="B3" s="12" t="s">
        <v>1</v>
      </c>
      <c r="C3" s="59"/>
      <c r="D3" s="53"/>
      <c r="E3" s="55"/>
      <c r="F3" s="56"/>
      <c r="G3" s="57"/>
      <c r="H3" s="57"/>
      <c r="I3" s="53"/>
      <c r="J3" s="53"/>
      <c r="K3" s="53"/>
      <c r="L3" s="60"/>
      <c r="M3" s="59"/>
    </row>
    <row r="4" s="58" customFormat="true" ht="20.25" hidden="false" customHeight="false" outlineLevel="0" collapsed="false">
      <c r="A4" s="53"/>
      <c r="B4" s="12" t="s">
        <v>225</v>
      </c>
      <c r="C4" s="61"/>
      <c r="D4" s="53"/>
      <c r="E4" s="55"/>
      <c r="F4" s="56"/>
      <c r="G4" s="57"/>
      <c r="H4" s="57"/>
      <c r="I4" s="53"/>
      <c r="J4" s="53"/>
      <c r="K4" s="53"/>
      <c r="L4" s="60"/>
      <c r="M4" s="59"/>
    </row>
    <row r="5" s="58" customFormat="true" ht="20.25" hidden="false" customHeight="false" outlineLevel="0" collapsed="false">
      <c r="A5" s="62" t="s">
        <v>24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58" customFormat="true" ht="20.25" hidden="false" customHeight="false" outlineLevel="0" collapsed="false">
      <c r="A6" s="62" t="s">
        <v>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8" customFormat="true" ht="20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67" customFormat="true" ht="30" hidden="false" customHeight="true" outlineLevel="0" collapsed="false">
      <c r="A8" s="63"/>
      <c r="B8" s="64" t="s">
        <v>5</v>
      </c>
      <c r="C8" s="64" t="s">
        <v>6</v>
      </c>
      <c r="D8" s="64" t="s">
        <v>154</v>
      </c>
      <c r="E8" s="65" t="s">
        <v>8</v>
      </c>
      <c r="F8" s="66" t="n">
        <v>1</v>
      </c>
      <c r="G8" s="64" t="n">
        <v>2</v>
      </c>
      <c r="H8" s="64" t="s">
        <v>155</v>
      </c>
      <c r="I8" s="64" t="s">
        <v>11</v>
      </c>
      <c r="J8" s="64" t="n">
        <v>4</v>
      </c>
      <c r="K8" s="64" t="n">
        <v>5</v>
      </c>
      <c r="L8" s="64" t="n">
        <v>6</v>
      </c>
      <c r="M8" s="64" t="s">
        <v>156</v>
      </c>
    </row>
    <row r="9" s="80" customFormat="true" ht="15.75" hidden="false" customHeight="true" outlineLevel="0" collapsed="false">
      <c r="A9" s="74" t="n">
        <v>1</v>
      </c>
      <c r="B9" s="75" t="n">
        <v>207</v>
      </c>
      <c r="C9" s="74" t="s">
        <v>187</v>
      </c>
      <c r="D9" s="76" t="s">
        <v>188</v>
      </c>
      <c r="E9" s="74" t="s">
        <v>189</v>
      </c>
      <c r="F9" s="77" t="n">
        <v>47.01</v>
      </c>
      <c r="G9" s="78" t="s">
        <v>246</v>
      </c>
      <c r="H9" s="78" t="n">
        <v>48.11</v>
      </c>
      <c r="I9" s="78"/>
      <c r="J9" s="78" t="s">
        <v>246</v>
      </c>
      <c r="K9" s="78" t="s">
        <v>246</v>
      </c>
      <c r="L9" s="78" t="n">
        <v>47.87</v>
      </c>
      <c r="M9" s="69" t="n">
        <f aca="false">MAX(F9:L9)</f>
        <v>48.11</v>
      </c>
      <c r="N9" s="79" t="s">
        <v>22</v>
      </c>
    </row>
    <row r="10" s="80" customFormat="true" ht="15.75" hidden="false" customHeight="true" outlineLevel="0" collapsed="false">
      <c r="A10" s="74" t="n">
        <v>2</v>
      </c>
      <c r="B10" s="75" t="n">
        <v>211</v>
      </c>
      <c r="C10" s="74" t="s">
        <v>168</v>
      </c>
      <c r="D10" s="76" t="s">
        <v>186</v>
      </c>
      <c r="E10" s="74" t="s">
        <v>173</v>
      </c>
      <c r="F10" s="77" t="n">
        <v>20.91</v>
      </c>
      <c r="G10" s="78" t="n">
        <v>44.92</v>
      </c>
      <c r="H10" s="78" t="n">
        <v>45.99</v>
      </c>
      <c r="I10" s="78"/>
      <c r="J10" s="78" t="n">
        <v>21.45</v>
      </c>
      <c r="K10" s="78" t="s">
        <v>246</v>
      </c>
      <c r="L10" s="78" t="n">
        <v>44.09</v>
      </c>
      <c r="M10" s="69" t="n">
        <f aca="false">MAX(F10:L10)</f>
        <v>45.99</v>
      </c>
      <c r="N10" s="79" t="s">
        <v>217</v>
      </c>
    </row>
    <row r="11" s="80" customFormat="true" ht="15.75" hidden="false" customHeight="true" outlineLevel="0" collapsed="false">
      <c r="A11" s="74" t="n">
        <v>3</v>
      </c>
      <c r="B11" s="75" t="n">
        <v>228</v>
      </c>
      <c r="C11" s="74" t="s">
        <v>207</v>
      </c>
      <c r="D11" s="76" t="s">
        <v>218</v>
      </c>
      <c r="E11" s="74" t="s">
        <v>40</v>
      </c>
      <c r="F11" s="77" t="n">
        <v>43.92</v>
      </c>
      <c r="G11" s="78" t="s">
        <v>246</v>
      </c>
      <c r="H11" s="78" t="s">
        <v>246</v>
      </c>
      <c r="I11" s="78"/>
      <c r="J11" s="78" t="s">
        <v>246</v>
      </c>
      <c r="K11" s="78" t="s">
        <v>246</v>
      </c>
      <c r="L11" s="78" t="s">
        <v>246</v>
      </c>
      <c r="M11" s="69" t="n">
        <f aca="false">MAX(F11:L11)</f>
        <v>43.92</v>
      </c>
      <c r="N11" s="79"/>
    </row>
    <row r="12" s="80" customFormat="true" ht="15.75" hidden="false" customHeight="true" outlineLevel="0" collapsed="false">
      <c r="A12" s="74" t="n">
        <v>4</v>
      </c>
      <c r="B12" s="75" t="n">
        <v>105</v>
      </c>
      <c r="C12" s="74" t="s">
        <v>214</v>
      </c>
      <c r="D12" s="76" t="s">
        <v>215</v>
      </c>
      <c r="E12" s="74" t="s">
        <v>216</v>
      </c>
      <c r="F12" s="77" t="s">
        <v>246</v>
      </c>
      <c r="G12" s="78" t="n">
        <v>29.04</v>
      </c>
      <c r="H12" s="78" t="s">
        <v>246</v>
      </c>
      <c r="I12" s="78"/>
      <c r="J12" s="78" t="s">
        <v>246</v>
      </c>
      <c r="K12" s="78" t="s">
        <v>246</v>
      </c>
      <c r="L12" s="78" t="n">
        <v>41.86</v>
      </c>
      <c r="M12" s="69" t="n">
        <f aca="false">MAX(F12:L12)</f>
        <v>41.86</v>
      </c>
      <c r="N12" s="79" t="s">
        <v>41</v>
      </c>
    </row>
    <row r="13" s="80" customFormat="true" ht="15.75" hidden="false" customHeight="true" outlineLevel="0" collapsed="false">
      <c r="A13" s="74" t="n">
        <v>5</v>
      </c>
      <c r="B13" s="75" t="n">
        <v>54</v>
      </c>
      <c r="C13" s="74" t="s">
        <v>249</v>
      </c>
      <c r="D13" s="76" t="s">
        <v>250</v>
      </c>
      <c r="E13" s="74" t="s">
        <v>21</v>
      </c>
      <c r="F13" s="77" t="n">
        <v>40.09</v>
      </c>
      <c r="G13" s="78" t="s">
        <v>246</v>
      </c>
      <c r="H13" s="78" t="s">
        <v>246</v>
      </c>
      <c r="I13" s="78"/>
      <c r="J13" s="78" t="s">
        <v>251</v>
      </c>
      <c r="K13" s="78" t="s">
        <v>246</v>
      </c>
      <c r="L13" s="78" t="n">
        <v>38.83</v>
      </c>
      <c r="M13" s="69" t="n">
        <f aca="false">MAX(F13:L13)</f>
        <v>40.09</v>
      </c>
      <c r="N13" s="79" t="s">
        <v>22</v>
      </c>
    </row>
    <row r="14" s="80" customFormat="true" ht="15.75" hidden="false" customHeight="true" outlineLevel="0" collapsed="false">
      <c r="A14" s="74" t="n">
        <v>6</v>
      </c>
      <c r="B14" s="75" t="n">
        <v>229</v>
      </c>
      <c r="C14" s="74" t="s">
        <v>252</v>
      </c>
      <c r="D14" s="76" t="s">
        <v>211</v>
      </c>
      <c r="E14" s="74" t="s">
        <v>40</v>
      </c>
      <c r="F14" s="77" t="n">
        <v>36.65</v>
      </c>
      <c r="G14" s="78" t="n">
        <v>36.89</v>
      </c>
      <c r="H14" s="78" t="s">
        <v>246</v>
      </c>
      <c r="I14" s="78"/>
      <c r="J14" s="78" t="s">
        <v>246</v>
      </c>
      <c r="K14" s="78" t="s">
        <v>246</v>
      </c>
      <c r="L14" s="78" t="s">
        <v>246</v>
      </c>
      <c r="M14" s="69" t="n">
        <f aca="false">MAX(F14:L14)</f>
        <v>36.89</v>
      </c>
      <c r="N14" s="79" t="s">
        <v>213</v>
      </c>
    </row>
    <row r="15" s="80" customFormat="true" ht="15.75" hidden="false" customHeight="true" outlineLevel="0" collapsed="false">
      <c r="A15" s="74" t="n">
        <v>7</v>
      </c>
      <c r="B15" s="75" t="n">
        <v>86</v>
      </c>
      <c r="C15" s="74" t="s">
        <v>210</v>
      </c>
      <c r="D15" s="76" t="s">
        <v>211</v>
      </c>
      <c r="E15" s="74" t="s">
        <v>212</v>
      </c>
      <c r="F15" s="77" t="n">
        <v>31.49</v>
      </c>
      <c r="G15" s="78" t="n">
        <v>35.72</v>
      </c>
      <c r="H15" s="78" t="s">
        <v>246</v>
      </c>
      <c r="I15" s="78"/>
      <c r="J15" s="78" t="n">
        <v>34.84</v>
      </c>
      <c r="K15" s="78" t="s">
        <v>246</v>
      </c>
      <c r="L15" s="78" t="s">
        <v>246</v>
      </c>
      <c r="M15" s="69" t="n">
        <f aca="false">MAX(F15:L15)</f>
        <v>35.72</v>
      </c>
      <c r="N15" s="79"/>
    </row>
    <row r="16" s="80" customFormat="true" ht="15.75" hidden="false" customHeight="true" outlineLevel="0" collapsed="false">
      <c r="A16" s="74" t="n">
        <v>8</v>
      </c>
      <c r="B16" s="75" t="n">
        <v>53</v>
      </c>
      <c r="C16" s="74" t="s">
        <v>253</v>
      </c>
      <c r="D16" s="76" t="s">
        <v>254</v>
      </c>
      <c r="E16" s="74" t="s">
        <v>21</v>
      </c>
      <c r="F16" s="77" t="n">
        <v>34.03</v>
      </c>
      <c r="G16" s="78" t="s">
        <v>246</v>
      </c>
      <c r="H16" s="78" t="s">
        <v>246</v>
      </c>
      <c r="I16" s="78"/>
      <c r="J16" s="78" t="n">
        <v>35.68</v>
      </c>
      <c r="K16" s="78" t="n">
        <v>34.55</v>
      </c>
      <c r="L16" s="78" t="s">
        <v>246</v>
      </c>
      <c r="M16" s="69" t="n">
        <f aca="false">MAX(F16:L16)</f>
        <v>35.68</v>
      </c>
      <c r="N16" s="79" t="s">
        <v>220</v>
      </c>
    </row>
    <row r="17" s="80" customFormat="true" ht="15.75" hidden="false" customHeight="true" outlineLevel="0" collapsed="false">
      <c r="A17" s="74"/>
      <c r="B17" s="75"/>
      <c r="C17" s="74"/>
      <c r="D17" s="76"/>
      <c r="E17" s="74"/>
      <c r="F17" s="77"/>
      <c r="G17" s="78"/>
      <c r="H17" s="78"/>
      <c r="I17" s="78"/>
      <c r="J17" s="78"/>
      <c r="K17" s="78"/>
      <c r="L17" s="78"/>
      <c r="M17" s="77"/>
      <c r="N17" s="79"/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90" width="11.28"/>
    <col collapsed="false" customWidth="true" hidden="false" outlineLevel="0" max="3" min="3" style="91" width="23.85"/>
    <col collapsed="false" customWidth="true" hidden="false" outlineLevel="0" max="4" min="4" style="92" width="9.28"/>
    <col collapsed="false" customWidth="true" hidden="false" outlineLevel="0" max="5" min="5" style="91" width="27.14"/>
    <col collapsed="false" customWidth="true" hidden="false" outlineLevel="0" max="6" min="6" style="91" width="8.85"/>
    <col collapsed="false" customWidth="true" hidden="false" outlineLevel="0" max="17" min="7" style="91" width="5.41"/>
    <col collapsed="false" customWidth="true" hidden="false" outlineLevel="0" max="18" min="18" style="93" width="10.85"/>
    <col collapsed="false" customWidth="false" hidden="true" outlineLevel="0" max="19" min="19" style="93" width="9.14"/>
    <col collapsed="false" customWidth="false" hidden="false" outlineLevel="0" max="257" min="20" style="93" width="9.14"/>
  </cols>
  <sheetData>
    <row r="1" customFormat="false" ht="23.2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2.75" hidden="false" customHeight="false" outlineLevel="0" collapsed="false">
      <c r="D2" s="91"/>
    </row>
    <row r="3" customFormat="false" ht="12.75" hidden="false" customHeight="false" outlineLevel="0" collapsed="false">
      <c r="D3" s="91"/>
      <c r="L3" s="95"/>
    </row>
    <row r="4" customFormat="false" ht="15.75" hidden="false" customHeight="true" outlineLevel="0" collapsed="false">
      <c r="A4" s="96"/>
      <c r="B4" s="12" t="s">
        <v>1</v>
      </c>
      <c r="C4" s="97"/>
      <c r="D4" s="96"/>
      <c r="E4" s="96"/>
      <c r="F4" s="98"/>
      <c r="G4" s="98"/>
      <c r="H4" s="98"/>
      <c r="I4" s="98"/>
      <c r="J4" s="96"/>
      <c r="K4" s="96"/>
      <c r="L4" s="99"/>
      <c r="M4" s="96"/>
      <c r="N4" s="96"/>
      <c r="O4" s="96"/>
      <c r="P4" s="96"/>
      <c r="Q4" s="96"/>
      <c r="R4" s="100"/>
    </row>
    <row r="5" customFormat="false" ht="15.75" hidden="false" customHeight="true" outlineLevel="0" collapsed="false">
      <c r="A5" s="96"/>
      <c r="B5" s="12" t="s">
        <v>225</v>
      </c>
      <c r="C5" s="101"/>
      <c r="D5" s="96"/>
      <c r="E5" s="96"/>
      <c r="F5" s="98"/>
      <c r="G5" s="98"/>
      <c r="H5" s="98"/>
      <c r="I5" s="98"/>
      <c r="J5" s="96"/>
      <c r="K5" s="96"/>
      <c r="L5" s="96"/>
      <c r="M5" s="96"/>
      <c r="N5" s="96"/>
      <c r="O5" s="96"/>
      <c r="P5" s="96"/>
      <c r="Q5" s="96"/>
      <c r="R5" s="100"/>
    </row>
    <row r="6" customFormat="false" ht="20.25" hidden="false" customHeight="true" outlineLevel="0" collapsed="false">
      <c r="A6" s="102" t="s">
        <v>255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s="96" customFormat="true" ht="20.25" hidden="false" customHeight="true" outlineLevel="0" collapsed="false">
      <c r="A7" s="103" t="s">
        <v>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s="96" customFormat="true" ht="12.75" hidden="false" customHeight="false" outlineLevel="0" collapsed="false"/>
    <row r="9" s="89" customFormat="true" ht="24.75" hidden="false" customHeight="true" outlineLevel="0" collapsed="false">
      <c r="A9" s="104"/>
      <c r="B9" s="104" t="s">
        <v>5</v>
      </c>
      <c r="C9" s="104" t="s">
        <v>6</v>
      </c>
      <c r="D9" s="104" t="s">
        <v>154</v>
      </c>
      <c r="E9" s="105" t="s">
        <v>8</v>
      </c>
      <c r="F9" s="106" t="s">
        <v>256</v>
      </c>
      <c r="G9" s="107" t="n">
        <v>1.6</v>
      </c>
      <c r="H9" s="107" t="n">
        <v>1.65</v>
      </c>
      <c r="I9" s="107" t="n">
        <v>1.7</v>
      </c>
      <c r="J9" s="107" t="n">
        <v>1.75</v>
      </c>
      <c r="K9" s="107" t="n">
        <v>1.8</v>
      </c>
      <c r="L9" s="107" t="n">
        <v>1.83</v>
      </c>
      <c r="M9" s="107" t="n">
        <v>1.86</v>
      </c>
      <c r="N9" s="107"/>
      <c r="O9" s="107"/>
      <c r="P9" s="107"/>
      <c r="Q9" s="107"/>
      <c r="R9" s="104" t="s">
        <v>156</v>
      </c>
    </row>
    <row r="10" s="115" customFormat="true" ht="15" hidden="false" customHeight="true" outlineLevel="0" collapsed="false">
      <c r="A10" s="108" t="n">
        <v>1</v>
      </c>
      <c r="B10" s="24" t="n">
        <v>59</v>
      </c>
      <c r="C10" s="23" t="s">
        <v>125</v>
      </c>
      <c r="D10" s="26" t="s">
        <v>126</v>
      </c>
      <c r="E10" s="39" t="s">
        <v>127</v>
      </c>
      <c r="F10" s="109" t="n">
        <v>1.75</v>
      </c>
      <c r="G10" s="110"/>
      <c r="H10" s="111"/>
      <c r="I10" s="111"/>
      <c r="J10" s="111" t="s">
        <v>257</v>
      </c>
      <c r="K10" s="112" t="s">
        <v>258</v>
      </c>
      <c r="L10" s="111" t="s">
        <v>258</v>
      </c>
      <c r="M10" s="111" t="s">
        <v>259</v>
      </c>
      <c r="N10" s="111"/>
      <c r="O10" s="111"/>
      <c r="P10" s="111"/>
      <c r="Q10" s="111"/>
      <c r="R10" s="113" t="n">
        <v>1.83</v>
      </c>
      <c r="S10" s="114" t="s">
        <v>114</v>
      </c>
    </row>
    <row r="11" s="115" customFormat="true" ht="15" hidden="false" customHeight="true" outlineLevel="0" collapsed="false">
      <c r="A11" s="108" t="n">
        <v>2</v>
      </c>
      <c r="B11" s="24" t="n">
        <v>57</v>
      </c>
      <c r="C11" s="23" t="s">
        <v>159</v>
      </c>
      <c r="D11" s="26" t="s">
        <v>160</v>
      </c>
      <c r="E11" s="39" t="s">
        <v>127</v>
      </c>
      <c r="F11" s="109" t="n">
        <v>1.8</v>
      </c>
      <c r="G11" s="110"/>
      <c r="H11" s="111"/>
      <c r="I11" s="111"/>
      <c r="J11" s="111"/>
      <c r="K11" s="112" t="s">
        <v>257</v>
      </c>
      <c r="L11" s="116" t="s">
        <v>200</v>
      </c>
      <c r="M11" s="111" t="s">
        <v>259</v>
      </c>
      <c r="N11" s="111"/>
      <c r="O11" s="111"/>
      <c r="P11" s="111"/>
      <c r="Q11" s="111"/>
      <c r="R11" s="113" t="n">
        <v>1.8</v>
      </c>
      <c r="S11" s="114" t="s">
        <v>62</v>
      </c>
    </row>
    <row r="12" s="115" customFormat="true" ht="15" hidden="false" customHeight="true" outlineLevel="0" collapsed="false">
      <c r="A12" s="108" t="n">
        <v>3</v>
      </c>
      <c r="B12" s="117" t="n">
        <v>149</v>
      </c>
      <c r="C12" s="108" t="s">
        <v>260</v>
      </c>
      <c r="D12" s="118" t="s">
        <v>261</v>
      </c>
      <c r="E12" s="108" t="s">
        <v>61</v>
      </c>
      <c r="F12" s="109" t="n">
        <v>1.7</v>
      </c>
      <c r="G12" s="110"/>
      <c r="H12" s="111"/>
      <c r="I12" s="111" t="s">
        <v>257</v>
      </c>
      <c r="J12" s="111" t="s">
        <v>257</v>
      </c>
      <c r="K12" s="112" t="s">
        <v>259</v>
      </c>
      <c r="L12" s="111"/>
      <c r="M12" s="111"/>
      <c r="N12" s="111"/>
      <c r="O12" s="111"/>
      <c r="P12" s="111"/>
      <c r="Q12" s="111"/>
      <c r="R12" s="113" t="n">
        <v>1.75</v>
      </c>
      <c r="S12" s="114"/>
    </row>
    <row r="13" s="115" customFormat="true" ht="15" hidden="false" customHeight="true" outlineLevel="0" collapsed="false">
      <c r="A13" s="108" t="n">
        <v>4</v>
      </c>
      <c r="B13" s="117" t="n">
        <v>13</v>
      </c>
      <c r="C13" s="108" t="s">
        <v>262</v>
      </c>
      <c r="D13" s="118" t="s">
        <v>263</v>
      </c>
      <c r="E13" s="108" t="s">
        <v>73</v>
      </c>
      <c r="F13" s="109" t="n">
        <v>1.6</v>
      </c>
      <c r="G13" s="110" t="s">
        <v>258</v>
      </c>
      <c r="H13" s="111" t="s">
        <v>257</v>
      </c>
      <c r="I13" s="111" t="s">
        <v>259</v>
      </c>
      <c r="J13" s="111"/>
      <c r="K13" s="112"/>
      <c r="L13" s="111"/>
      <c r="M13" s="111"/>
      <c r="N13" s="111"/>
      <c r="O13" s="111"/>
      <c r="P13" s="111"/>
      <c r="Q13" s="111"/>
      <c r="R13" s="113" t="n">
        <v>1.65</v>
      </c>
      <c r="S13" s="114"/>
    </row>
  </sheetData>
  <mergeCells count="3">
    <mergeCell ref="A1:R1"/>
    <mergeCell ref="A6:R6"/>
    <mergeCell ref="A7:R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8" min="7" style="1" width="8.99"/>
    <col collapsed="false" customWidth="false" hidden="false" outlineLevel="0" max="9" min="9" style="6" width="9.14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11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11"/>
      <c r="C5" s="12" t="s">
        <v>2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90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  <c r="I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/>
      <c r="G10" s="22"/>
      <c r="H10" s="22" t="s">
        <v>11</v>
      </c>
      <c r="I10" s="22"/>
    </row>
    <row r="11" s="30" customFormat="true" ht="15" hidden="false" customHeight="false" outlineLevel="0" collapsed="false">
      <c r="A11" s="23" t="n">
        <v>1</v>
      </c>
      <c r="B11" s="24" t="n">
        <v>69</v>
      </c>
      <c r="C11" s="25" t="s">
        <v>91</v>
      </c>
      <c r="D11" s="26" t="s">
        <v>92</v>
      </c>
      <c r="E11" s="25" t="s">
        <v>93</v>
      </c>
      <c r="F11" s="40"/>
      <c r="G11" s="41"/>
      <c r="H11" s="42" t="n">
        <v>0.000583796296296296</v>
      </c>
      <c r="I11" s="43"/>
      <c r="J11" s="44" t="s">
        <v>94</v>
      </c>
    </row>
    <row r="12" s="30" customFormat="true" ht="15" hidden="false" customHeight="false" outlineLevel="0" collapsed="false">
      <c r="A12" s="23" t="n">
        <v>2</v>
      </c>
      <c r="B12" s="24" t="n">
        <v>179</v>
      </c>
      <c r="C12" s="31" t="s">
        <v>95</v>
      </c>
      <c r="D12" s="32" t="s">
        <v>96</v>
      </c>
      <c r="E12" s="31" t="s">
        <v>14</v>
      </c>
      <c r="F12" s="40"/>
      <c r="G12" s="41"/>
      <c r="H12" s="42" t="n">
        <v>0.000610648148148148</v>
      </c>
      <c r="I12" s="43"/>
      <c r="J12" s="29" t="s">
        <v>29</v>
      </c>
    </row>
    <row r="13" s="30" customFormat="true" ht="15" hidden="false" customHeight="false" outlineLevel="0" collapsed="false">
      <c r="A13" s="23" t="n">
        <v>3</v>
      </c>
      <c r="B13" s="24" t="n">
        <v>223</v>
      </c>
      <c r="C13" s="25" t="s">
        <v>97</v>
      </c>
      <c r="D13" s="25" t="s">
        <v>98</v>
      </c>
      <c r="E13" s="25" t="s">
        <v>40</v>
      </c>
      <c r="F13" s="40"/>
      <c r="G13" s="41"/>
      <c r="H13" s="42" t="n">
        <v>0.000629166666666667</v>
      </c>
      <c r="I13" s="43"/>
      <c r="J13" s="29" t="s">
        <v>99</v>
      </c>
      <c r="L13" s="7"/>
      <c r="M13" s="7"/>
      <c r="N13" s="7"/>
      <c r="O13" s="7"/>
      <c r="P13" s="7"/>
      <c r="Q13" s="7"/>
      <c r="R13" s="7"/>
    </row>
    <row r="14" s="30" customFormat="true" ht="15" hidden="false" customHeight="false" outlineLevel="0" collapsed="false">
      <c r="A14" s="23" t="n">
        <v>4</v>
      </c>
      <c r="B14" s="24" t="n">
        <v>112</v>
      </c>
      <c r="C14" s="25" t="s">
        <v>100</v>
      </c>
      <c r="D14" s="26" t="s">
        <v>101</v>
      </c>
      <c r="E14" s="25" t="s">
        <v>102</v>
      </c>
      <c r="F14" s="40"/>
      <c r="G14" s="41"/>
      <c r="H14" s="42" t="n">
        <v>0.000638657407407407</v>
      </c>
      <c r="I14" s="43"/>
      <c r="J14" s="29" t="s">
        <v>103</v>
      </c>
    </row>
    <row r="15" s="30" customFormat="true" ht="15" hidden="false" customHeight="false" outlineLevel="0" collapsed="false">
      <c r="A15" s="23" t="n">
        <v>5</v>
      </c>
      <c r="B15" s="24" t="n">
        <v>71</v>
      </c>
      <c r="C15" s="25" t="s">
        <v>104</v>
      </c>
      <c r="D15" s="26" t="s">
        <v>105</v>
      </c>
      <c r="E15" s="33" t="s">
        <v>106</v>
      </c>
      <c r="F15" s="40"/>
      <c r="G15" s="41"/>
      <c r="H15" s="42" t="n">
        <v>0.000651851851851852</v>
      </c>
      <c r="I15" s="43"/>
      <c r="J15" s="29" t="s">
        <v>107</v>
      </c>
    </row>
    <row r="16" s="30" customFormat="true" ht="15" hidden="false" customHeight="false" outlineLevel="0" collapsed="false">
      <c r="A16" s="23" t="n">
        <v>6</v>
      </c>
      <c r="B16" s="24" t="n">
        <v>125</v>
      </c>
      <c r="C16" s="25" t="s">
        <v>108</v>
      </c>
      <c r="D16" s="26" t="s">
        <v>109</v>
      </c>
      <c r="E16" s="33" t="s">
        <v>110</v>
      </c>
      <c r="F16" s="40"/>
      <c r="G16" s="41"/>
      <c r="H16" s="42" t="n">
        <v>0.00066087962962963</v>
      </c>
      <c r="I16" s="43"/>
      <c r="J16" s="29" t="s">
        <v>111</v>
      </c>
    </row>
    <row r="17" s="30" customFormat="true" ht="15" hidden="false" customHeight="false" outlineLevel="0" collapsed="false">
      <c r="A17" s="23" t="n">
        <v>7</v>
      </c>
      <c r="B17" s="24" t="n">
        <v>9</v>
      </c>
      <c r="C17" s="25" t="s">
        <v>112</v>
      </c>
      <c r="D17" s="26" t="s">
        <v>113</v>
      </c>
      <c r="E17" s="23" t="s">
        <v>73</v>
      </c>
      <c r="F17" s="40"/>
      <c r="G17" s="41"/>
      <c r="H17" s="42" t="n">
        <v>0.000661574074074074</v>
      </c>
      <c r="I17" s="43"/>
      <c r="J17" s="29" t="s">
        <v>114</v>
      </c>
    </row>
    <row r="18" s="30" customFormat="true" ht="15" hidden="false" customHeight="false" outlineLevel="0" collapsed="false">
      <c r="A18" s="23" t="n">
        <v>8</v>
      </c>
      <c r="B18" s="24" t="n">
        <v>175</v>
      </c>
      <c r="C18" s="31" t="s">
        <v>115</v>
      </c>
      <c r="D18" s="32" t="s">
        <v>116</v>
      </c>
      <c r="E18" s="31" t="s">
        <v>14</v>
      </c>
      <c r="F18" s="40"/>
      <c r="G18" s="41"/>
      <c r="H18" s="42" t="n">
        <v>0.000665856481481482</v>
      </c>
      <c r="I18" s="43"/>
      <c r="J18" s="29" t="s">
        <v>29</v>
      </c>
    </row>
    <row r="19" s="30" customFormat="true" ht="15" hidden="false" customHeight="false" outlineLevel="0" collapsed="false">
      <c r="A19" s="23" t="n">
        <v>9</v>
      </c>
      <c r="B19" s="24" t="n">
        <v>201</v>
      </c>
      <c r="C19" s="31" t="s">
        <v>117</v>
      </c>
      <c r="D19" s="32" t="s">
        <v>118</v>
      </c>
      <c r="E19" s="25" t="s">
        <v>79</v>
      </c>
      <c r="F19" s="40"/>
      <c r="G19" s="41"/>
      <c r="H19" s="42" t="n">
        <v>0.000669675925925926</v>
      </c>
      <c r="I19" s="43"/>
      <c r="J19" s="29" t="s">
        <v>80</v>
      </c>
    </row>
    <row r="20" s="30" customFormat="true" ht="15" hidden="false" customHeight="false" outlineLevel="0" collapsed="false">
      <c r="A20" s="23" t="n">
        <v>10</v>
      </c>
      <c r="B20" s="24" t="n">
        <v>121</v>
      </c>
      <c r="C20" s="25" t="s">
        <v>119</v>
      </c>
      <c r="D20" s="26" t="s">
        <v>120</v>
      </c>
      <c r="E20" s="33" t="s">
        <v>110</v>
      </c>
      <c r="F20" s="40"/>
      <c r="G20" s="41"/>
      <c r="H20" s="42" t="n">
        <v>0.00067650462962963</v>
      </c>
      <c r="I20" s="43"/>
      <c r="J20" s="29" t="s">
        <v>121</v>
      </c>
    </row>
    <row r="21" s="30" customFormat="true" ht="15" hidden="false" customHeight="false" outlineLevel="0" collapsed="false">
      <c r="A21" s="23" t="n">
        <v>11</v>
      </c>
      <c r="B21" s="24" t="n">
        <v>129</v>
      </c>
      <c r="C21" s="25" t="s">
        <v>122</v>
      </c>
      <c r="D21" s="26" t="s">
        <v>123</v>
      </c>
      <c r="E21" s="23" t="s">
        <v>32</v>
      </c>
      <c r="F21" s="40"/>
      <c r="G21" s="41"/>
      <c r="H21" s="42" t="n">
        <v>0.000682407407407408</v>
      </c>
      <c r="I21" s="43"/>
      <c r="J21" s="29" t="s">
        <v>33</v>
      </c>
    </row>
    <row r="22" s="30" customFormat="true" ht="15" hidden="false" customHeight="false" outlineLevel="0" collapsed="false">
      <c r="A22" s="23" t="n">
        <v>12</v>
      </c>
      <c r="B22" s="24" t="n">
        <v>28</v>
      </c>
      <c r="C22" s="31" t="s">
        <v>69</v>
      </c>
      <c r="D22" s="31" t="s">
        <v>70</v>
      </c>
      <c r="E22" s="31" t="s">
        <v>36</v>
      </c>
      <c r="F22" s="40"/>
      <c r="G22" s="41"/>
      <c r="H22" s="42" t="n">
        <v>0.000733333333333333</v>
      </c>
      <c r="I22" s="43"/>
      <c r="J22" s="37" t="s">
        <v>37</v>
      </c>
    </row>
    <row r="23" s="30" customFormat="true" ht="15" hidden="false" customHeight="false" outlineLevel="0" collapsed="false">
      <c r="A23" s="23" t="n">
        <v>13</v>
      </c>
      <c r="B23" s="24" t="n">
        <v>31</v>
      </c>
      <c r="C23" s="31" t="s">
        <v>81</v>
      </c>
      <c r="D23" s="31" t="s">
        <v>82</v>
      </c>
      <c r="E23" s="31" t="s">
        <v>36</v>
      </c>
      <c r="F23" s="40"/>
      <c r="G23" s="41"/>
      <c r="H23" s="42" t="n">
        <v>0.000748611111111111</v>
      </c>
      <c r="I23" s="43"/>
      <c r="J23" s="37" t="s">
        <v>37</v>
      </c>
    </row>
    <row r="24" s="30" customFormat="true" ht="15" hidden="false" customHeight="false" outlineLevel="0" collapsed="false">
      <c r="A24" s="23"/>
      <c r="B24" s="24"/>
      <c r="C24" s="23"/>
      <c r="D24" s="26"/>
      <c r="E24" s="39"/>
      <c r="F24" s="40"/>
      <c r="G24" s="41"/>
      <c r="H24" s="42"/>
      <c r="I24" s="43"/>
      <c r="J24" s="29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false" hidden="true" outlineLevel="0" max="9" min="9" style="7" width="9.14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11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11"/>
      <c r="C5" s="12" t="s">
        <v>2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124</v>
      </c>
      <c r="B7" s="15"/>
      <c r="C7" s="15"/>
      <c r="D7" s="15"/>
      <c r="E7" s="15"/>
      <c r="F7" s="15"/>
      <c r="G7" s="15"/>
      <c r="H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/>
      <c r="G10" s="22"/>
      <c r="H10" s="22" t="s">
        <v>11</v>
      </c>
    </row>
    <row r="11" s="30" customFormat="true" ht="15" hidden="false" customHeight="false" outlineLevel="0" collapsed="false">
      <c r="A11" s="23" t="n">
        <v>1</v>
      </c>
      <c r="B11" s="24" t="n">
        <v>59</v>
      </c>
      <c r="C11" s="23" t="s">
        <v>125</v>
      </c>
      <c r="D11" s="26" t="s">
        <v>126</v>
      </c>
      <c r="E11" s="39" t="s">
        <v>127</v>
      </c>
      <c r="F11" s="40"/>
      <c r="G11" s="41"/>
      <c r="H11" s="45" t="n">
        <v>0.00291666666666667</v>
      </c>
      <c r="I11" s="29" t="s">
        <v>128</v>
      </c>
    </row>
    <row r="12" s="30" customFormat="true" ht="15" hidden="false" customHeight="false" outlineLevel="0" collapsed="false">
      <c r="A12" s="23" t="n">
        <v>2</v>
      </c>
      <c r="B12" s="24" t="n">
        <v>171</v>
      </c>
      <c r="C12" s="23" t="s">
        <v>129</v>
      </c>
      <c r="D12" s="26" t="s">
        <v>130</v>
      </c>
      <c r="E12" s="39" t="s">
        <v>14</v>
      </c>
      <c r="F12" s="40"/>
      <c r="G12" s="41"/>
      <c r="H12" s="45" t="n">
        <v>0.00296122685185185</v>
      </c>
      <c r="I12" s="29" t="s">
        <v>131</v>
      </c>
    </row>
    <row r="13" s="30" customFormat="true" ht="15" hidden="false" customHeight="false" outlineLevel="0" collapsed="false">
      <c r="A13" s="23" t="n">
        <v>3</v>
      </c>
      <c r="B13" s="24" t="n">
        <v>191</v>
      </c>
      <c r="C13" s="23" t="s">
        <v>132</v>
      </c>
      <c r="D13" s="26" t="s">
        <v>133</v>
      </c>
      <c r="E13" s="39" t="s">
        <v>134</v>
      </c>
      <c r="F13" s="40"/>
      <c r="G13" s="41"/>
      <c r="H13" s="45" t="n">
        <v>0.00320798611111111</v>
      </c>
      <c r="I13" s="29" t="s">
        <v>135</v>
      </c>
    </row>
    <row r="14" s="30" customFormat="true" ht="15" hidden="false" customHeight="false" outlineLevel="0" collapsed="false">
      <c r="A14" s="23" t="n">
        <v>4</v>
      </c>
      <c r="B14" s="24" t="n">
        <v>189</v>
      </c>
      <c r="C14" s="23" t="s">
        <v>136</v>
      </c>
      <c r="D14" s="26" t="s">
        <v>137</v>
      </c>
      <c r="E14" s="39" t="s">
        <v>134</v>
      </c>
      <c r="F14" s="40"/>
      <c r="G14" s="41"/>
      <c r="H14" s="45" t="n">
        <v>0.00321724537037037</v>
      </c>
      <c r="I14" s="29" t="s">
        <v>135</v>
      </c>
    </row>
    <row r="15" s="30" customFormat="true" ht="15" hidden="false" customHeight="false" outlineLevel="0" collapsed="false">
      <c r="A15" s="23" t="n">
        <v>5</v>
      </c>
      <c r="B15" s="24" t="n">
        <v>138</v>
      </c>
      <c r="C15" s="23" t="s">
        <v>138</v>
      </c>
      <c r="D15" s="26" t="s">
        <v>139</v>
      </c>
      <c r="E15" s="39" t="s">
        <v>140</v>
      </c>
      <c r="F15" s="40"/>
      <c r="G15" s="41"/>
      <c r="H15" s="45" t="n">
        <v>0.00336388888888889</v>
      </c>
      <c r="I15" s="29" t="s">
        <v>141</v>
      </c>
    </row>
    <row r="16" s="30" customFormat="true" ht="15" hidden="false" customHeight="false" outlineLevel="0" collapsed="false">
      <c r="A16" s="23" t="n">
        <v>6</v>
      </c>
      <c r="B16" s="24" t="n">
        <v>70</v>
      </c>
      <c r="C16" s="23" t="s">
        <v>142</v>
      </c>
      <c r="D16" s="26" t="s">
        <v>143</v>
      </c>
      <c r="E16" s="39" t="s">
        <v>106</v>
      </c>
      <c r="F16" s="40"/>
      <c r="G16" s="41"/>
      <c r="H16" s="45" t="n">
        <v>0.00351747685185185</v>
      </c>
      <c r="I16" s="29" t="s">
        <v>107</v>
      </c>
    </row>
    <row r="17" s="30" customFormat="true" ht="15" hidden="false" customHeight="false" outlineLevel="0" collapsed="false">
      <c r="A17" s="23" t="n">
        <v>7</v>
      </c>
      <c r="B17" s="24" t="n">
        <v>176</v>
      </c>
      <c r="C17" s="23" t="s">
        <v>144</v>
      </c>
      <c r="D17" s="26" t="s">
        <v>145</v>
      </c>
      <c r="E17" s="39" t="s">
        <v>14</v>
      </c>
      <c r="F17" s="40"/>
      <c r="G17" s="41"/>
      <c r="H17" s="45" t="n">
        <v>0.00369884259259259</v>
      </c>
      <c r="I17" s="29" t="s">
        <v>146</v>
      </c>
    </row>
    <row r="18" s="30" customFormat="true" ht="15" hidden="false" customHeight="false" outlineLevel="0" collapsed="false">
      <c r="A18" s="23"/>
      <c r="B18" s="24" t="n">
        <v>119</v>
      </c>
      <c r="C18" s="23" t="s">
        <v>147</v>
      </c>
      <c r="D18" s="26" t="s">
        <v>148</v>
      </c>
      <c r="E18" s="39" t="s">
        <v>149</v>
      </c>
      <c r="F18" s="40"/>
      <c r="G18" s="41"/>
      <c r="H18" s="45" t="s">
        <v>150</v>
      </c>
      <c r="I18" s="29" t="s">
        <v>151</v>
      </c>
    </row>
    <row r="19" s="30" customFormat="true" ht="15" hidden="false" customHeight="false" outlineLevel="0" collapsed="false">
      <c r="A19" s="23"/>
      <c r="B19" s="24"/>
      <c r="C19" s="23"/>
      <c r="D19" s="26"/>
      <c r="E19" s="39"/>
      <c r="F19" s="40"/>
      <c r="G19" s="41"/>
      <c r="H19" s="45"/>
      <c r="I19" s="29" t="s">
        <v>152</v>
      </c>
    </row>
    <row r="20" s="30" customFormat="true" ht="15" hidden="false" customHeight="false" outlineLevel="0" collapsed="false">
      <c r="A20" s="23"/>
      <c r="B20" s="24"/>
      <c r="C20" s="23"/>
      <c r="D20" s="26"/>
      <c r="E20" s="39"/>
      <c r="F20" s="40"/>
      <c r="G20" s="41"/>
      <c r="H20" s="45"/>
      <c r="I20" s="29"/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7" width="6.13"/>
    <col collapsed="false" customWidth="true" hidden="false" outlineLevel="0" max="3" min="3" style="46" width="23.99"/>
    <col collapsed="false" customWidth="true" hidden="false" outlineLevel="0" max="4" min="4" style="48" width="9.28"/>
    <col collapsed="false" customWidth="true" hidden="false" outlineLevel="0" max="5" min="5" style="49" width="31.28"/>
    <col collapsed="false" customWidth="true" hidden="false" outlineLevel="0" max="6" min="6" style="50" width="8.7"/>
    <col collapsed="false" customWidth="true" hidden="false" outlineLevel="0" max="8" min="7" style="49" width="8.7"/>
    <col collapsed="false" customWidth="true" hidden="false" outlineLevel="0" max="9" min="9" style="46" width="7.42"/>
    <col collapsed="false" customWidth="true" hidden="false" outlineLevel="0" max="12" min="10" style="46" width="8.7"/>
    <col collapsed="false" customWidth="true" hidden="false" outlineLevel="0" max="13" min="13" style="46" width="9.99"/>
    <col collapsed="false" customWidth="false" hidden="true" outlineLevel="0" max="14" min="14" style="51" width="9.14"/>
    <col collapsed="false" customWidth="false" hidden="false" outlineLevel="0" max="257" min="15" style="51" width="9.14"/>
  </cols>
  <sheetData>
    <row r="1" customFormat="false" ht="23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8" customFormat="true" ht="11.25" hidden="false" customHeight="true" outlineLevel="0" collapsed="false">
      <c r="A2" s="53"/>
      <c r="B2" s="54"/>
      <c r="C2" s="53"/>
      <c r="D2" s="53"/>
      <c r="E2" s="55"/>
      <c r="F2" s="56"/>
      <c r="G2" s="57"/>
      <c r="H2" s="57"/>
      <c r="I2" s="53"/>
      <c r="J2" s="53"/>
      <c r="K2" s="53"/>
      <c r="L2" s="53"/>
      <c r="M2" s="53"/>
    </row>
    <row r="3" s="58" customFormat="true" ht="20.25" hidden="false" customHeight="false" outlineLevel="0" collapsed="false">
      <c r="A3" s="53"/>
      <c r="B3" s="12" t="s">
        <v>1</v>
      </c>
      <c r="C3" s="59"/>
      <c r="D3" s="53"/>
      <c r="E3" s="55"/>
      <c r="F3" s="56"/>
      <c r="G3" s="57"/>
      <c r="H3" s="57"/>
      <c r="I3" s="53"/>
      <c r="J3" s="53"/>
      <c r="K3" s="53"/>
      <c r="L3" s="60"/>
      <c r="M3" s="59"/>
    </row>
    <row r="4" s="58" customFormat="true" ht="20.25" hidden="false" customHeight="false" outlineLevel="0" collapsed="false">
      <c r="A4" s="53"/>
      <c r="B4" s="12" t="s">
        <v>2</v>
      </c>
      <c r="C4" s="61"/>
      <c r="D4" s="53"/>
      <c r="E4" s="55"/>
      <c r="F4" s="56"/>
      <c r="G4" s="57"/>
      <c r="H4" s="57"/>
      <c r="I4" s="53"/>
      <c r="J4" s="53"/>
      <c r="K4" s="53"/>
      <c r="L4" s="60"/>
      <c r="M4" s="59"/>
    </row>
    <row r="5" s="58" customFormat="true" ht="20.25" hidden="false" customHeight="false" outlineLevel="0" collapsed="false">
      <c r="A5" s="62" t="s">
        <v>15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58" customFormat="true" ht="20.25" hidden="false" customHeight="false" outlineLevel="0" collapsed="false">
      <c r="A6" s="62" t="s">
        <v>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8" customFormat="true" ht="20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67" customFormat="true" ht="30" hidden="false" customHeight="true" outlineLevel="0" collapsed="false">
      <c r="A8" s="63"/>
      <c r="B8" s="64" t="s">
        <v>5</v>
      </c>
      <c r="C8" s="64" t="s">
        <v>6</v>
      </c>
      <c r="D8" s="64" t="s">
        <v>154</v>
      </c>
      <c r="E8" s="65" t="s">
        <v>8</v>
      </c>
      <c r="F8" s="66" t="n">
        <v>1</v>
      </c>
      <c r="G8" s="64" t="n">
        <v>2</v>
      </c>
      <c r="H8" s="64" t="s">
        <v>155</v>
      </c>
      <c r="I8" s="64" t="s">
        <v>11</v>
      </c>
      <c r="J8" s="64" t="n">
        <v>4</v>
      </c>
      <c r="K8" s="64" t="n">
        <v>5</v>
      </c>
      <c r="L8" s="64" t="n">
        <v>6</v>
      </c>
      <c r="M8" s="64" t="s">
        <v>156</v>
      </c>
    </row>
    <row r="9" s="70" customFormat="true" ht="15.75" hidden="false" customHeight="true" outlineLevel="0" collapsed="false">
      <c r="A9" s="23" t="n">
        <v>1</v>
      </c>
      <c r="B9" s="24" t="n">
        <v>226</v>
      </c>
      <c r="C9" s="25" t="s">
        <v>157</v>
      </c>
      <c r="D9" s="26" t="s">
        <v>158</v>
      </c>
      <c r="E9" s="25" t="s">
        <v>40</v>
      </c>
      <c r="F9" s="68" t="n">
        <v>6.3</v>
      </c>
      <c r="G9" s="68" t="n">
        <v>6.13</v>
      </c>
      <c r="H9" s="68" t="n">
        <v>6.48</v>
      </c>
      <c r="I9" s="68"/>
      <c r="J9" s="68" t="n">
        <v>6.28</v>
      </c>
      <c r="K9" s="68" t="n">
        <v>6.14</v>
      </c>
      <c r="L9" s="68" t="n">
        <v>6.43</v>
      </c>
      <c r="M9" s="69" t="n">
        <f aca="false">MAX(F9:L9)</f>
        <v>6.48</v>
      </c>
      <c r="N9" s="29" t="s">
        <v>26</v>
      </c>
      <c r="P9" s="71"/>
    </row>
    <row r="10" s="70" customFormat="true" ht="15.75" hidden="false" customHeight="true" outlineLevel="0" collapsed="false">
      <c r="A10" s="23"/>
      <c r="B10" s="24"/>
      <c r="C10" s="25"/>
      <c r="D10" s="26"/>
      <c r="E10" s="25"/>
      <c r="F10" s="72" t="n">
        <v>1.4</v>
      </c>
      <c r="G10" s="72" t="n">
        <v>0.9</v>
      </c>
      <c r="H10" s="72" t="n">
        <v>0.4</v>
      </c>
      <c r="I10" s="72"/>
      <c r="J10" s="72" t="n">
        <v>1.1</v>
      </c>
      <c r="K10" s="72" t="n">
        <v>1</v>
      </c>
      <c r="L10" s="72" t="n">
        <v>1.8</v>
      </c>
      <c r="M10" s="73"/>
      <c r="N10" s="29"/>
    </row>
    <row r="11" s="70" customFormat="true" ht="15.75" hidden="false" customHeight="true" outlineLevel="0" collapsed="false">
      <c r="A11" s="23" t="n">
        <v>2</v>
      </c>
      <c r="B11" s="24" t="n">
        <v>57</v>
      </c>
      <c r="C11" s="25" t="s">
        <v>159</v>
      </c>
      <c r="D11" s="26" t="s">
        <v>160</v>
      </c>
      <c r="E11" s="25" t="s">
        <v>127</v>
      </c>
      <c r="F11" s="68" t="n">
        <v>6.08</v>
      </c>
      <c r="G11" s="68" t="s">
        <v>161</v>
      </c>
      <c r="H11" s="68" t="n">
        <v>6.03</v>
      </c>
      <c r="I11" s="68"/>
      <c r="J11" s="68" t="n">
        <v>5.8</v>
      </c>
      <c r="K11" s="68" t="n">
        <v>5.94</v>
      </c>
      <c r="L11" s="68" t="s">
        <v>161</v>
      </c>
      <c r="M11" s="69" t="n">
        <f aca="false">MAX(F11:L11)</f>
        <v>6.08</v>
      </c>
      <c r="N11" s="29" t="s">
        <v>162</v>
      </c>
      <c r="P11" s="71"/>
    </row>
    <row r="12" s="70" customFormat="true" ht="15.75" hidden="false" customHeight="true" outlineLevel="0" collapsed="false">
      <c r="A12" s="23"/>
      <c r="B12" s="24"/>
      <c r="C12" s="25"/>
      <c r="D12" s="26"/>
      <c r="E12" s="25"/>
      <c r="F12" s="72" t="n">
        <v>0.2</v>
      </c>
      <c r="G12" s="72" t="n">
        <v>0.3</v>
      </c>
      <c r="H12" s="72" t="n">
        <v>1.4</v>
      </c>
      <c r="I12" s="72"/>
      <c r="J12" s="72" t="n">
        <v>0.4</v>
      </c>
      <c r="K12" s="72" t="n">
        <v>1</v>
      </c>
      <c r="L12" s="72" t="n">
        <v>1.3</v>
      </c>
      <c r="M12" s="73"/>
      <c r="N12" s="29"/>
    </row>
    <row r="13" s="70" customFormat="true" ht="15.75" hidden="false" customHeight="true" outlineLevel="0" collapsed="false">
      <c r="A13" s="23" t="n">
        <v>3</v>
      </c>
      <c r="B13" s="24" t="n">
        <v>71</v>
      </c>
      <c r="C13" s="25" t="s">
        <v>104</v>
      </c>
      <c r="D13" s="26" t="s">
        <v>105</v>
      </c>
      <c r="E13" s="25" t="s">
        <v>106</v>
      </c>
      <c r="F13" s="68" t="s">
        <v>161</v>
      </c>
      <c r="G13" s="68" t="n">
        <v>5.89</v>
      </c>
      <c r="H13" s="68" t="s">
        <v>161</v>
      </c>
      <c r="I13" s="68"/>
      <c r="J13" s="68" t="n">
        <v>6.04</v>
      </c>
      <c r="K13" s="68" t="n">
        <v>5.97</v>
      </c>
      <c r="L13" s="68" t="s">
        <v>161</v>
      </c>
      <c r="M13" s="69" t="n">
        <f aca="false">MAX(F13:L13)</f>
        <v>6.04</v>
      </c>
      <c r="N13" s="29" t="s">
        <v>163</v>
      </c>
      <c r="P13" s="71"/>
    </row>
    <row r="14" s="70" customFormat="true" ht="15.75" hidden="false" customHeight="true" outlineLevel="0" collapsed="false">
      <c r="A14" s="23"/>
      <c r="B14" s="24"/>
      <c r="C14" s="25"/>
      <c r="D14" s="26"/>
      <c r="E14" s="25"/>
      <c r="F14" s="72" t="n">
        <v>1</v>
      </c>
      <c r="G14" s="72" t="n">
        <v>1.3</v>
      </c>
      <c r="H14" s="72" t="n">
        <v>0.7</v>
      </c>
      <c r="I14" s="72"/>
      <c r="J14" s="72" t="n">
        <v>1</v>
      </c>
      <c r="K14" s="72" t="n">
        <v>1.3</v>
      </c>
      <c r="L14" s="72" t="n">
        <v>0.8</v>
      </c>
      <c r="M14" s="73"/>
      <c r="N14" s="29"/>
    </row>
    <row r="15" s="70" customFormat="true" ht="15.75" hidden="false" customHeight="true" outlineLevel="0" collapsed="false">
      <c r="A15" s="23" t="n">
        <v>3.84210526315789</v>
      </c>
      <c r="B15" s="24" t="n">
        <v>24</v>
      </c>
      <c r="C15" s="25" t="s">
        <v>164</v>
      </c>
      <c r="D15" s="26" t="s">
        <v>165</v>
      </c>
      <c r="E15" s="25" t="s">
        <v>25</v>
      </c>
      <c r="F15" s="68" t="n">
        <v>5.91</v>
      </c>
      <c r="G15" s="68" t="n">
        <v>5.69</v>
      </c>
      <c r="H15" s="68" t="s">
        <v>161</v>
      </c>
      <c r="I15" s="68"/>
      <c r="J15" s="68" t="s">
        <v>161</v>
      </c>
      <c r="K15" s="68" t="n">
        <v>5.88</v>
      </c>
      <c r="L15" s="68" t="s">
        <v>161</v>
      </c>
      <c r="M15" s="69" t="n">
        <f aca="false">MAX(F15:L15)</f>
        <v>5.91</v>
      </c>
      <c r="N15" s="29" t="s">
        <v>37</v>
      </c>
      <c r="P15" s="71"/>
    </row>
    <row r="16" s="70" customFormat="true" ht="15.75" hidden="false" customHeight="true" outlineLevel="0" collapsed="false">
      <c r="A16" s="23"/>
      <c r="B16" s="24"/>
      <c r="C16" s="25"/>
      <c r="D16" s="26"/>
      <c r="E16" s="25"/>
      <c r="F16" s="72" t="n">
        <v>0.9</v>
      </c>
      <c r="G16" s="72" t="n">
        <v>-0.1</v>
      </c>
      <c r="H16" s="72" t="n">
        <v>0.6</v>
      </c>
      <c r="I16" s="72"/>
      <c r="J16" s="72" t="n">
        <v>0.9</v>
      </c>
      <c r="K16" s="72" t="n">
        <v>0.8</v>
      </c>
      <c r="L16" s="72" t="n">
        <v>0.9</v>
      </c>
      <c r="M16" s="73"/>
      <c r="N16" s="29"/>
    </row>
    <row r="17" s="70" customFormat="true" ht="15.75" hidden="false" customHeight="true" outlineLevel="0" collapsed="false">
      <c r="A17" s="23" t="n">
        <v>4.63157894736842</v>
      </c>
      <c r="B17" s="24" t="n">
        <v>190</v>
      </c>
      <c r="C17" s="25" t="s">
        <v>166</v>
      </c>
      <c r="D17" s="26" t="s">
        <v>167</v>
      </c>
      <c r="E17" s="25" t="s">
        <v>134</v>
      </c>
      <c r="F17" s="68" t="n">
        <v>5.86</v>
      </c>
      <c r="G17" s="68" t="s">
        <v>161</v>
      </c>
      <c r="H17" s="68" t="s">
        <v>161</v>
      </c>
      <c r="I17" s="68"/>
      <c r="J17" s="68" t="s">
        <v>161</v>
      </c>
      <c r="K17" s="68" t="s">
        <v>161</v>
      </c>
      <c r="L17" s="68" t="n">
        <v>5.89</v>
      </c>
      <c r="M17" s="69" t="n">
        <f aca="false">MAX(F17:L17)</f>
        <v>5.89</v>
      </c>
      <c r="N17" s="29" t="s">
        <v>107</v>
      </c>
      <c r="P17" s="71"/>
    </row>
    <row r="18" s="70" customFormat="true" ht="15.75" hidden="false" customHeight="true" outlineLevel="0" collapsed="false">
      <c r="A18" s="23"/>
      <c r="B18" s="24"/>
      <c r="C18" s="25"/>
      <c r="D18" s="26"/>
      <c r="E18" s="25"/>
      <c r="F18" s="72" t="n">
        <v>1.5</v>
      </c>
      <c r="G18" s="72" t="n">
        <v>0.3</v>
      </c>
      <c r="H18" s="72" t="n">
        <v>1.8</v>
      </c>
      <c r="I18" s="72"/>
      <c r="J18" s="72" t="n">
        <v>0.5</v>
      </c>
      <c r="K18" s="72" t="n">
        <v>1.5</v>
      </c>
      <c r="L18" s="72" t="n">
        <v>1.4</v>
      </c>
      <c r="M18" s="73"/>
      <c r="N18" s="29"/>
    </row>
    <row r="19" s="70" customFormat="true" ht="15.75" hidden="false" customHeight="true" outlineLevel="0" collapsed="false">
      <c r="A19" s="23" t="n">
        <v>5.42105263157894</v>
      </c>
      <c r="B19" s="24" t="n">
        <v>211</v>
      </c>
      <c r="C19" s="25" t="s">
        <v>168</v>
      </c>
      <c r="D19" s="26" t="s">
        <v>169</v>
      </c>
      <c r="E19" s="25" t="s">
        <v>170</v>
      </c>
      <c r="F19" s="68" t="n">
        <v>5.77</v>
      </c>
      <c r="G19" s="68" t="s">
        <v>161</v>
      </c>
      <c r="H19" s="68" t="n">
        <v>4.04</v>
      </c>
      <c r="I19" s="68"/>
      <c r="J19" s="68" t="n">
        <v>5.62</v>
      </c>
      <c r="K19" s="68" t="n">
        <v>5.8</v>
      </c>
      <c r="L19" s="68" t="n">
        <v>5.86</v>
      </c>
      <c r="M19" s="69" t="n">
        <v>5.86</v>
      </c>
      <c r="N19" s="29" t="s">
        <v>58</v>
      </c>
      <c r="P19" s="71"/>
    </row>
    <row r="20" s="70" customFormat="true" ht="15.75" hidden="false" customHeight="true" outlineLevel="0" collapsed="false">
      <c r="A20" s="23"/>
      <c r="B20" s="24"/>
      <c r="C20" s="25"/>
      <c r="D20" s="26"/>
      <c r="E20" s="25"/>
      <c r="F20" s="72" t="n">
        <v>1.4</v>
      </c>
      <c r="G20" s="72" t="n">
        <v>0.2</v>
      </c>
      <c r="H20" s="72" t="n">
        <v>0.2</v>
      </c>
      <c r="I20" s="72"/>
      <c r="J20" s="72" t="n">
        <v>-0.1</v>
      </c>
      <c r="K20" s="72" t="n">
        <v>1.5</v>
      </c>
      <c r="L20" s="72" t="n">
        <v>1</v>
      </c>
      <c r="M20" s="73"/>
      <c r="N20" s="29"/>
    </row>
    <row r="21" s="70" customFormat="true" ht="15.75" hidden="false" customHeight="true" outlineLevel="0" collapsed="false">
      <c r="A21" s="23" t="n">
        <v>6.21052631578947</v>
      </c>
      <c r="B21" s="24" t="n">
        <v>179</v>
      </c>
      <c r="C21" s="25" t="s">
        <v>95</v>
      </c>
      <c r="D21" s="26" t="s">
        <v>96</v>
      </c>
      <c r="E21" s="25" t="s">
        <v>14</v>
      </c>
      <c r="F21" s="68" t="s">
        <v>161</v>
      </c>
      <c r="G21" s="68" t="n">
        <v>5.6</v>
      </c>
      <c r="H21" s="68" t="n">
        <v>5.42</v>
      </c>
      <c r="I21" s="68"/>
      <c r="J21" s="68" t="s">
        <v>161</v>
      </c>
      <c r="K21" s="68" t="s">
        <v>161</v>
      </c>
      <c r="L21" s="68" t="n">
        <v>5.58</v>
      </c>
      <c r="M21" s="69" t="n">
        <f aca="false">MAX(F21:L21)</f>
        <v>5.6</v>
      </c>
      <c r="N21" s="29" t="s">
        <v>74</v>
      </c>
      <c r="P21" s="71"/>
    </row>
    <row r="22" s="70" customFormat="true" ht="15.75" hidden="false" customHeight="true" outlineLevel="0" collapsed="false">
      <c r="A22" s="23"/>
      <c r="B22" s="24"/>
      <c r="C22" s="25"/>
      <c r="D22" s="26"/>
      <c r="E22" s="25"/>
      <c r="F22" s="72" t="n">
        <v>1.6</v>
      </c>
      <c r="G22" s="72" t="n">
        <v>-0.7</v>
      </c>
      <c r="H22" s="72" t="n">
        <v>1.7</v>
      </c>
      <c r="I22" s="72"/>
      <c r="J22" s="72" t="n">
        <v>0.2</v>
      </c>
      <c r="K22" s="72" t="n">
        <v>0.7</v>
      </c>
      <c r="L22" s="72" t="n">
        <v>-0.7</v>
      </c>
      <c r="M22" s="73"/>
      <c r="N22" s="29"/>
    </row>
    <row r="23" s="70" customFormat="true" ht="15.75" hidden="false" customHeight="true" outlineLevel="0" collapsed="false">
      <c r="A23" s="23" t="n">
        <v>7</v>
      </c>
      <c r="B23" s="24" t="n">
        <v>185</v>
      </c>
      <c r="C23" s="25" t="s">
        <v>55</v>
      </c>
      <c r="D23" s="26" t="s">
        <v>56</v>
      </c>
      <c r="E23" s="25" t="s">
        <v>57</v>
      </c>
      <c r="F23" s="68" t="n">
        <v>5.53</v>
      </c>
      <c r="G23" s="68" t="n">
        <v>5.53</v>
      </c>
      <c r="H23" s="68" t="n">
        <v>5.51</v>
      </c>
      <c r="I23" s="68"/>
      <c r="J23" s="68" t="n">
        <v>5.55</v>
      </c>
      <c r="K23" s="68" t="n">
        <v>5.48</v>
      </c>
      <c r="L23" s="68" t="n">
        <v>5.4</v>
      </c>
      <c r="M23" s="69" t="n">
        <f aca="false">MAX(F23:L23)</f>
        <v>5.55</v>
      </c>
      <c r="N23" s="29" t="s">
        <v>37</v>
      </c>
      <c r="P23" s="71"/>
    </row>
    <row r="24" s="70" customFormat="true" ht="15.75" hidden="false" customHeight="true" outlineLevel="0" collapsed="false">
      <c r="A24" s="23"/>
      <c r="B24" s="24"/>
      <c r="C24" s="25"/>
      <c r="D24" s="26"/>
      <c r="E24" s="25"/>
      <c r="F24" s="72" t="n">
        <v>1.1</v>
      </c>
      <c r="G24" s="72" t="n">
        <v>1.1</v>
      </c>
      <c r="H24" s="72" t="n">
        <v>0</v>
      </c>
      <c r="I24" s="72"/>
      <c r="J24" s="72" t="n">
        <v>1.3</v>
      </c>
      <c r="K24" s="72" t="n">
        <v>0.7</v>
      </c>
      <c r="L24" s="72" t="n">
        <v>0.2</v>
      </c>
      <c r="M24" s="73"/>
      <c r="N24" s="29"/>
    </row>
    <row r="25" s="70" customFormat="true" ht="15.75" hidden="false" customHeight="true" outlineLevel="0" collapsed="false">
      <c r="A25" s="23" t="n">
        <v>7.78947368421052</v>
      </c>
      <c r="B25" s="24" t="n">
        <v>212</v>
      </c>
      <c r="C25" s="25" t="s">
        <v>171</v>
      </c>
      <c r="D25" s="26" t="s">
        <v>172</v>
      </c>
      <c r="E25" s="25" t="s">
        <v>173</v>
      </c>
      <c r="F25" s="68" t="s">
        <v>161</v>
      </c>
      <c r="G25" s="68" t="n">
        <v>5.39</v>
      </c>
      <c r="H25" s="68" t="n">
        <v>5.36</v>
      </c>
      <c r="I25" s="68"/>
      <c r="J25" s="68"/>
      <c r="K25" s="68"/>
      <c r="L25" s="68"/>
      <c r="M25" s="69" t="n">
        <f aca="false">MAX(F25:L25)</f>
        <v>5.39</v>
      </c>
      <c r="N25" s="29" t="s">
        <v>62</v>
      </c>
      <c r="P25" s="71"/>
    </row>
    <row r="26" s="70" customFormat="true" ht="15.75" hidden="false" customHeight="true" outlineLevel="0" collapsed="false">
      <c r="A26" s="23"/>
      <c r="B26" s="24"/>
      <c r="C26" s="25"/>
      <c r="D26" s="26"/>
      <c r="E26" s="25"/>
      <c r="F26" s="72" t="n">
        <v>0.4</v>
      </c>
      <c r="G26" s="72" t="n">
        <v>-0.3</v>
      </c>
      <c r="H26" s="72" t="n">
        <v>0.8</v>
      </c>
      <c r="I26" s="72"/>
      <c r="J26" s="72"/>
      <c r="K26" s="72"/>
      <c r="L26" s="72"/>
      <c r="M26" s="73"/>
      <c r="N26" s="29"/>
    </row>
    <row r="27" s="70" customFormat="true" ht="15.75" hidden="false" customHeight="true" outlineLevel="0" collapsed="false">
      <c r="A27" s="23" t="n">
        <v>8.97368421052631</v>
      </c>
      <c r="B27" s="24" t="n">
        <v>38</v>
      </c>
      <c r="C27" s="25" t="s">
        <v>67</v>
      </c>
      <c r="D27" s="26" t="s">
        <v>68</v>
      </c>
      <c r="E27" s="25" t="s">
        <v>174</v>
      </c>
      <c r="F27" s="68" t="n">
        <v>5.29</v>
      </c>
      <c r="G27" s="68" t="n">
        <v>5.31</v>
      </c>
      <c r="H27" s="68" t="n">
        <v>5.35</v>
      </c>
      <c r="I27" s="68"/>
      <c r="J27" s="68"/>
      <c r="K27" s="68"/>
      <c r="L27" s="68"/>
      <c r="M27" s="69" t="n">
        <f aca="false">MAX(F27:L27)</f>
        <v>5.35</v>
      </c>
      <c r="N27" s="29" t="s">
        <v>29</v>
      </c>
      <c r="P27" s="71"/>
    </row>
    <row r="28" s="70" customFormat="true" ht="15.75" hidden="false" customHeight="true" outlineLevel="0" collapsed="false">
      <c r="A28" s="23"/>
      <c r="B28" s="24"/>
      <c r="C28" s="25"/>
      <c r="D28" s="26"/>
      <c r="E28" s="25"/>
      <c r="F28" s="72" t="n">
        <v>2.5</v>
      </c>
      <c r="G28" s="72" t="n">
        <v>0.7</v>
      </c>
      <c r="H28" s="72" t="n">
        <v>1.3</v>
      </c>
      <c r="I28" s="72"/>
      <c r="J28" s="72"/>
      <c r="K28" s="72"/>
      <c r="L28" s="72"/>
      <c r="M28" s="73"/>
      <c r="N28" s="29"/>
    </row>
    <row r="29" s="70" customFormat="true" ht="15.75" hidden="false" customHeight="true" outlineLevel="0" collapsed="false">
      <c r="A29" s="23" t="n">
        <v>9.76315789473684</v>
      </c>
      <c r="B29" s="24" t="n">
        <v>144</v>
      </c>
      <c r="C29" s="25" t="s">
        <v>59</v>
      </c>
      <c r="D29" s="26" t="s">
        <v>60</v>
      </c>
      <c r="E29" s="25" t="s">
        <v>61</v>
      </c>
      <c r="F29" s="68" t="n">
        <v>5.14</v>
      </c>
      <c r="G29" s="68" t="n">
        <v>5.2</v>
      </c>
      <c r="H29" s="68" t="n">
        <v>5.29</v>
      </c>
      <c r="I29" s="68"/>
      <c r="J29" s="68"/>
      <c r="K29" s="68"/>
      <c r="L29" s="68"/>
      <c r="M29" s="69" t="n">
        <f aca="false">MAX(F29:L29)</f>
        <v>5.29</v>
      </c>
      <c r="N29" s="29"/>
      <c r="P29" s="71"/>
    </row>
    <row r="30" s="70" customFormat="true" ht="15.75" hidden="false" customHeight="true" outlineLevel="0" collapsed="false">
      <c r="A30" s="23"/>
      <c r="B30" s="24"/>
      <c r="C30" s="25"/>
      <c r="D30" s="26"/>
      <c r="E30" s="25"/>
      <c r="F30" s="72" t="n">
        <v>0.4</v>
      </c>
      <c r="G30" s="72" t="n">
        <v>0.6</v>
      </c>
      <c r="H30" s="72" t="n">
        <v>1.3</v>
      </c>
      <c r="I30" s="72"/>
      <c r="J30" s="72"/>
      <c r="K30" s="72"/>
      <c r="L30" s="72"/>
      <c r="M30" s="73"/>
      <c r="N30" s="29"/>
    </row>
    <row r="31" s="70" customFormat="true" ht="15.75" hidden="false" customHeight="true" outlineLevel="0" collapsed="false">
      <c r="A31" s="23" t="n">
        <v>10.5526315789474</v>
      </c>
      <c r="B31" s="24" t="n">
        <v>35</v>
      </c>
      <c r="C31" s="25" t="s">
        <v>175</v>
      </c>
      <c r="D31" s="26" t="s">
        <v>176</v>
      </c>
      <c r="E31" s="25" t="s">
        <v>36</v>
      </c>
      <c r="F31" s="68" t="n">
        <v>5.02</v>
      </c>
      <c r="G31" s="68" t="n">
        <v>4.84</v>
      </c>
      <c r="H31" s="68" t="n">
        <v>5.21</v>
      </c>
      <c r="I31" s="68"/>
      <c r="J31" s="68"/>
      <c r="K31" s="68"/>
      <c r="L31" s="68"/>
      <c r="M31" s="69" t="n">
        <f aca="false">MAX(F31:L31)</f>
        <v>5.21</v>
      </c>
      <c r="N31" s="29" t="s">
        <v>177</v>
      </c>
      <c r="P31" s="71"/>
    </row>
    <row r="32" s="70" customFormat="true" ht="15.75" hidden="false" customHeight="true" outlineLevel="0" collapsed="false">
      <c r="A32" s="23"/>
      <c r="B32" s="24"/>
      <c r="C32" s="25"/>
      <c r="D32" s="26"/>
      <c r="E32" s="25"/>
      <c r="F32" s="72" t="n">
        <v>0.8</v>
      </c>
      <c r="G32" s="72" t="n">
        <v>0</v>
      </c>
      <c r="H32" s="72" t="n">
        <v>1</v>
      </c>
      <c r="I32" s="72"/>
      <c r="J32" s="72"/>
      <c r="K32" s="72"/>
      <c r="L32" s="72"/>
      <c r="M32" s="73"/>
      <c r="N32" s="29"/>
    </row>
    <row r="33" s="70" customFormat="true" ht="15.75" hidden="false" customHeight="true" outlineLevel="0" collapsed="false">
      <c r="A33" s="23" t="n">
        <v>11.3421052631579</v>
      </c>
      <c r="B33" s="24" t="n">
        <v>7</v>
      </c>
      <c r="C33" s="25" t="s">
        <v>71</v>
      </c>
      <c r="D33" s="26" t="s">
        <v>72</v>
      </c>
      <c r="E33" s="25" t="s">
        <v>73</v>
      </c>
      <c r="F33" s="68" t="n">
        <v>5.04</v>
      </c>
      <c r="G33" s="68" t="n">
        <v>5.01</v>
      </c>
      <c r="H33" s="68" t="s">
        <v>161</v>
      </c>
      <c r="I33" s="68"/>
      <c r="J33" s="68"/>
      <c r="K33" s="68"/>
      <c r="L33" s="68"/>
      <c r="M33" s="69" t="n">
        <f aca="false">MAX(F33:L33)</f>
        <v>5.04</v>
      </c>
      <c r="N33" s="29"/>
      <c r="P33" s="71"/>
    </row>
    <row r="34" s="70" customFormat="true" ht="15.75" hidden="false" customHeight="true" outlineLevel="0" collapsed="false">
      <c r="A34" s="23"/>
      <c r="B34" s="24"/>
      <c r="C34" s="25"/>
      <c r="D34" s="26"/>
      <c r="E34" s="25"/>
      <c r="F34" s="72" t="n">
        <v>0.9</v>
      </c>
      <c r="G34" s="72" t="n">
        <v>0.7</v>
      </c>
      <c r="H34" s="72" t="n">
        <v>0.3</v>
      </c>
      <c r="I34" s="72"/>
      <c r="J34" s="72"/>
      <c r="K34" s="72"/>
      <c r="L34" s="72"/>
      <c r="M34" s="73"/>
      <c r="N34" s="29"/>
    </row>
    <row r="35" s="70" customFormat="true" ht="15.75" hidden="false" customHeight="true" outlineLevel="0" collapsed="false">
      <c r="A35" s="23" t="n">
        <v>11.7368421052632</v>
      </c>
      <c r="B35" s="24" t="n">
        <v>9</v>
      </c>
      <c r="C35" s="25" t="s">
        <v>112</v>
      </c>
      <c r="D35" s="26"/>
      <c r="E35" s="25" t="s">
        <v>73</v>
      </c>
      <c r="F35" s="68" t="n">
        <v>4.9</v>
      </c>
      <c r="G35" s="68" t="n">
        <v>4.8</v>
      </c>
      <c r="H35" s="68" t="n">
        <v>4.99</v>
      </c>
      <c r="I35" s="68"/>
      <c r="J35" s="68"/>
      <c r="K35" s="68"/>
      <c r="L35" s="68"/>
      <c r="M35" s="69" t="n">
        <f aca="false">MAX(F35:L35)</f>
        <v>4.99</v>
      </c>
      <c r="N35" s="29"/>
      <c r="P35" s="71"/>
    </row>
    <row r="36" s="70" customFormat="true" ht="15.75" hidden="false" customHeight="true" outlineLevel="0" collapsed="false">
      <c r="A36" s="23"/>
      <c r="B36" s="24"/>
      <c r="C36" s="25"/>
      <c r="D36" s="26"/>
      <c r="E36" s="25"/>
      <c r="F36" s="72" t="n">
        <v>1.5</v>
      </c>
      <c r="G36" s="72" t="n">
        <v>0.2</v>
      </c>
      <c r="H36" s="72" t="n">
        <v>0</v>
      </c>
      <c r="I36" s="72"/>
      <c r="J36" s="72"/>
      <c r="K36" s="72"/>
      <c r="L36" s="72"/>
      <c r="M36" s="73"/>
      <c r="N36" s="29"/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7" width="6.13"/>
    <col collapsed="false" customWidth="true" hidden="false" outlineLevel="0" max="3" min="3" style="46" width="23.99"/>
    <col collapsed="false" customWidth="true" hidden="false" outlineLevel="0" max="4" min="4" style="48" width="11.28"/>
    <col collapsed="false" customWidth="true" hidden="false" outlineLevel="0" max="5" min="5" style="49" width="31.28"/>
    <col collapsed="false" customWidth="true" hidden="false" outlineLevel="0" max="6" min="6" style="50" width="8.7"/>
    <col collapsed="false" customWidth="true" hidden="false" outlineLevel="0" max="8" min="7" style="49" width="8.7"/>
    <col collapsed="false" customWidth="true" hidden="false" outlineLevel="0" max="9" min="9" style="46" width="7.42"/>
    <col collapsed="false" customWidth="true" hidden="false" outlineLevel="0" max="12" min="10" style="46" width="8.7"/>
    <col collapsed="false" customWidth="true" hidden="false" outlineLevel="0" max="13" min="13" style="46" width="9.99"/>
    <col collapsed="false" customWidth="false" hidden="true" outlineLevel="0" max="14" min="14" style="51" width="9.14"/>
    <col collapsed="false" customWidth="false" hidden="false" outlineLevel="0" max="257" min="15" style="51" width="9.14"/>
  </cols>
  <sheetData>
    <row r="1" customFormat="false" ht="23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8" customFormat="true" ht="11.25" hidden="false" customHeight="true" outlineLevel="0" collapsed="false">
      <c r="A2" s="53"/>
      <c r="B2" s="54"/>
      <c r="C2" s="53"/>
      <c r="D2" s="53"/>
      <c r="E2" s="55"/>
      <c r="F2" s="56"/>
      <c r="G2" s="57"/>
      <c r="H2" s="57"/>
      <c r="I2" s="53"/>
      <c r="J2" s="53"/>
      <c r="K2" s="53"/>
      <c r="L2" s="53"/>
      <c r="M2" s="53"/>
    </row>
    <row r="3" s="58" customFormat="true" ht="20.25" hidden="false" customHeight="false" outlineLevel="0" collapsed="false">
      <c r="A3" s="53"/>
      <c r="B3" s="12" t="s">
        <v>1</v>
      </c>
      <c r="C3" s="59"/>
      <c r="D3" s="53"/>
      <c r="E3" s="55"/>
      <c r="F3" s="56"/>
      <c r="G3" s="57"/>
      <c r="H3" s="57"/>
      <c r="I3" s="53"/>
      <c r="J3" s="53"/>
      <c r="K3" s="53"/>
      <c r="L3" s="60"/>
      <c r="M3" s="59"/>
    </row>
    <row r="4" s="58" customFormat="true" ht="20.25" hidden="false" customHeight="false" outlineLevel="0" collapsed="false">
      <c r="A4" s="53"/>
      <c r="B4" s="12" t="s">
        <v>2</v>
      </c>
      <c r="C4" s="61"/>
      <c r="D4" s="53"/>
      <c r="E4" s="55"/>
      <c r="F4" s="56"/>
      <c r="G4" s="57"/>
      <c r="H4" s="57"/>
      <c r="I4" s="53"/>
      <c r="J4" s="53"/>
      <c r="K4" s="53"/>
      <c r="L4" s="60"/>
      <c r="M4" s="59"/>
    </row>
    <row r="5" s="58" customFormat="true" ht="20.25" hidden="false" customHeight="false" outlineLevel="0" collapsed="false">
      <c r="A5" s="62" t="s">
        <v>17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58" customFormat="true" ht="20.25" hidden="false" customHeight="false" outlineLevel="0" collapsed="false">
      <c r="A6" s="62" t="s">
        <v>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8" customFormat="true" ht="20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67" customFormat="true" ht="30" hidden="false" customHeight="true" outlineLevel="0" collapsed="false">
      <c r="A8" s="63"/>
      <c r="B8" s="64" t="s">
        <v>5</v>
      </c>
      <c r="C8" s="64" t="s">
        <v>6</v>
      </c>
      <c r="D8" s="64" t="s">
        <v>154</v>
      </c>
      <c r="E8" s="65" t="s">
        <v>8</v>
      </c>
      <c r="F8" s="66" t="n">
        <v>1</v>
      </c>
      <c r="G8" s="64" t="n">
        <v>2</v>
      </c>
      <c r="H8" s="64" t="s">
        <v>155</v>
      </c>
      <c r="I8" s="64" t="s">
        <v>11</v>
      </c>
      <c r="J8" s="64" t="n">
        <v>4</v>
      </c>
      <c r="K8" s="64" t="n">
        <v>5</v>
      </c>
      <c r="L8" s="64" t="n">
        <v>6</v>
      </c>
      <c r="M8" s="64" t="s">
        <v>156</v>
      </c>
    </row>
    <row r="9" s="80" customFormat="true" ht="15.75" hidden="false" customHeight="true" outlineLevel="0" collapsed="false">
      <c r="A9" s="74" t="n">
        <v>1</v>
      </c>
      <c r="B9" s="75" t="n">
        <v>146</v>
      </c>
      <c r="C9" s="74" t="s">
        <v>179</v>
      </c>
      <c r="D9" s="76" t="s">
        <v>180</v>
      </c>
      <c r="E9" s="74" t="s">
        <v>61</v>
      </c>
      <c r="F9" s="77" t="n">
        <v>53.94</v>
      </c>
      <c r="G9" s="78" t="s">
        <v>161</v>
      </c>
      <c r="H9" s="78" t="n">
        <v>61.54</v>
      </c>
      <c r="I9" s="78"/>
      <c r="J9" s="78" t="n">
        <v>62.86</v>
      </c>
      <c r="K9" s="78" t="s">
        <v>161</v>
      </c>
      <c r="L9" s="78" t="n">
        <v>54.46</v>
      </c>
      <c r="M9" s="69" t="n">
        <f aca="false">MAX(F9:L9)</f>
        <v>62.86</v>
      </c>
      <c r="N9" s="79" t="s">
        <v>181</v>
      </c>
    </row>
    <row r="10" s="80" customFormat="true" ht="15.75" hidden="false" customHeight="true" outlineLevel="0" collapsed="false">
      <c r="A10" s="74" t="n">
        <v>2</v>
      </c>
      <c r="B10" s="75" t="n">
        <v>206</v>
      </c>
      <c r="C10" s="74" t="s">
        <v>182</v>
      </c>
      <c r="D10" s="76" t="s">
        <v>183</v>
      </c>
      <c r="E10" s="74" t="s">
        <v>184</v>
      </c>
      <c r="F10" s="77" t="n">
        <v>57.1</v>
      </c>
      <c r="G10" s="78" t="n">
        <v>56.79</v>
      </c>
      <c r="H10" s="78" t="n">
        <v>57.9</v>
      </c>
      <c r="I10" s="78"/>
      <c r="J10" s="78" t="n">
        <v>55.58</v>
      </c>
      <c r="K10" s="78" t="s">
        <v>161</v>
      </c>
      <c r="L10" s="78" t="s">
        <v>161</v>
      </c>
      <c r="M10" s="69" t="n">
        <f aca="false">MAX(F10:L10)</f>
        <v>57.9</v>
      </c>
      <c r="N10" s="79" t="s">
        <v>185</v>
      </c>
    </row>
    <row r="11" s="80" customFormat="true" ht="15.75" hidden="false" customHeight="true" outlineLevel="0" collapsed="false">
      <c r="A11" s="74" t="n">
        <v>3</v>
      </c>
      <c r="B11" s="75" t="n">
        <v>211</v>
      </c>
      <c r="C11" s="74" t="s">
        <v>168</v>
      </c>
      <c r="D11" s="76" t="s">
        <v>186</v>
      </c>
      <c r="E11" s="74" t="s">
        <v>173</v>
      </c>
      <c r="F11" s="77" t="n">
        <v>53.74</v>
      </c>
      <c r="G11" s="78" t="n">
        <v>55.88</v>
      </c>
      <c r="H11" s="78" t="s">
        <v>161</v>
      </c>
      <c r="I11" s="78"/>
      <c r="J11" s="78" t="n">
        <v>54.97</v>
      </c>
      <c r="K11" s="78" t="s">
        <v>161</v>
      </c>
      <c r="L11" s="78" t="s">
        <v>161</v>
      </c>
      <c r="M11" s="69" t="n">
        <f aca="false">MAX(F11:L11)</f>
        <v>55.88</v>
      </c>
      <c r="N11" s="79" t="s">
        <v>37</v>
      </c>
    </row>
    <row r="12" s="80" customFormat="true" ht="15.75" hidden="false" customHeight="true" outlineLevel="0" collapsed="false">
      <c r="A12" s="74" t="n">
        <v>4</v>
      </c>
      <c r="B12" s="75" t="n">
        <v>207</v>
      </c>
      <c r="C12" s="74" t="s">
        <v>187</v>
      </c>
      <c r="D12" s="76" t="s">
        <v>188</v>
      </c>
      <c r="E12" s="74" t="s">
        <v>189</v>
      </c>
      <c r="F12" s="77" t="n">
        <v>48.64</v>
      </c>
      <c r="G12" s="78" t="n">
        <v>54.07</v>
      </c>
      <c r="H12" s="78" t="s">
        <v>161</v>
      </c>
      <c r="I12" s="78"/>
      <c r="J12" s="78" t="n">
        <v>50.81</v>
      </c>
      <c r="K12" s="78" t="s">
        <v>161</v>
      </c>
      <c r="L12" s="78" t="s">
        <v>161</v>
      </c>
      <c r="M12" s="69" t="n">
        <f aca="false">MAX(F12:L12)</f>
        <v>54.07</v>
      </c>
      <c r="N12" s="79" t="s">
        <v>190</v>
      </c>
    </row>
    <row r="13" s="80" customFormat="true" ht="15.75" hidden="false" customHeight="true" outlineLevel="0" collapsed="false">
      <c r="A13" s="74" t="n">
        <v>5</v>
      </c>
      <c r="B13" s="75" t="n">
        <v>136</v>
      </c>
      <c r="C13" s="74" t="s">
        <v>191</v>
      </c>
      <c r="D13" s="76" t="s">
        <v>24</v>
      </c>
      <c r="E13" s="74" t="s">
        <v>192</v>
      </c>
      <c r="F13" s="77" t="s">
        <v>161</v>
      </c>
      <c r="G13" s="78" t="s">
        <v>161</v>
      </c>
      <c r="H13" s="78" t="n">
        <v>52.91</v>
      </c>
      <c r="I13" s="78"/>
      <c r="J13" s="78" t="s">
        <v>161</v>
      </c>
      <c r="K13" s="78" t="n">
        <v>50.67</v>
      </c>
      <c r="L13" s="78" t="s">
        <v>161</v>
      </c>
      <c r="M13" s="69" t="n">
        <f aca="false">MAX(F13:L13)</f>
        <v>52.91</v>
      </c>
      <c r="N13" s="79" t="s">
        <v>193</v>
      </c>
    </row>
    <row r="14" s="80" customFormat="true" ht="15.75" hidden="false" customHeight="true" outlineLevel="0" collapsed="false">
      <c r="A14" s="74" t="n">
        <v>6</v>
      </c>
      <c r="B14" s="75" t="n">
        <v>161</v>
      </c>
      <c r="C14" s="74" t="s">
        <v>194</v>
      </c>
      <c r="D14" s="76" t="s">
        <v>195</v>
      </c>
      <c r="E14" s="74" t="s">
        <v>14</v>
      </c>
      <c r="F14" s="77" t="n">
        <v>51.48</v>
      </c>
      <c r="G14" s="78" t="s">
        <v>161</v>
      </c>
      <c r="H14" s="78" t="n">
        <v>51.6</v>
      </c>
      <c r="I14" s="78"/>
      <c r="J14" s="78" t="n">
        <v>49.74</v>
      </c>
      <c r="K14" s="78" t="s">
        <v>161</v>
      </c>
      <c r="L14" s="78" t="s">
        <v>161</v>
      </c>
      <c r="M14" s="69" t="n">
        <f aca="false">MAX(F14:L14)</f>
        <v>51.6</v>
      </c>
      <c r="N14" s="79" t="s">
        <v>103</v>
      </c>
    </row>
    <row r="15" s="80" customFormat="true" ht="15.75" hidden="false" customHeight="true" outlineLevel="0" collapsed="false">
      <c r="A15" s="74" t="n">
        <v>7</v>
      </c>
      <c r="B15" s="75" t="n">
        <v>115</v>
      </c>
      <c r="C15" s="74" t="s">
        <v>196</v>
      </c>
      <c r="D15" s="76" t="s">
        <v>197</v>
      </c>
      <c r="E15" s="74" t="s">
        <v>102</v>
      </c>
      <c r="F15" s="77" t="n">
        <v>46.86</v>
      </c>
      <c r="G15" s="78" t="s">
        <v>161</v>
      </c>
      <c r="H15" s="78" t="s">
        <v>161</v>
      </c>
      <c r="I15" s="78"/>
      <c r="J15" s="78" t="n">
        <v>48.7</v>
      </c>
      <c r="K15" s="78" t="s">
        <v>161</v>
      </c>
      <c r="L15" s="78" t="s">
        <v>161</v>
      </c>
      <c r="M15" s="69" t="n">
        <f aca="false">MAX(F15:L15)</f>
        <v>48.7</v>
      </c>
      <c r="N15" s="79" t="s">
        <v>198</v>
      </c>
    </row>
    <row r="16" s="80" customFormat="true" ht="15.75" hidden="false" customHeight="true" outlineLevel="0" collapsed="false">
      <c r="A16" s="74" t="n">
        <v>8</v>
      </c>
      <c r="B16" s="75" t="n">
        <v>99</v>
      </c>
      <c r="C16" s="74" t="s">
        <v>199</v>
      </c>
      <c r="D16" s="81" t="n">
        <v>35347</v>
      </c>
      <c r="E16" s="74" t="s">
        <v>44</v>
      </c>
      <c r="F16" s="77" t="n">
        <v>45.68</v>
      </c>
      <c r="G16" s="78" t="n">
        <v>40.8</v>
      </c>
      <c r="H16" s="78" t="n">
        <v>34.09</v>
      </c>
      <c r="I16" s="78"/>
      <c r="J16" s="78" t="n">
        <v>48.44</v>
      </c>
      <c r="K16" s="82" t="s">
        <v>200</v>
      </c>
      <c r="L16" s="78" t="s">
        <v>200</v>
      </c>
      <c r="M16" s="69" t="n">
        <f aca="false">MAX(F16:L16)</f>
        <v>48.44</v>
      </c>
      <c r="N16" s="79" t="s">
        <v>201</v>
      </c>
    </row>
    <row r="17" s="80" customFormat="true" ht="15.75" hidden="false" customHeight="true" outlineLevel="0" collapsed="false">
      <c r="A17" s="74" t="n">
        <v>9</v>
      </c>
      <c r="B17" s="75" t="n">
        <v>75</v>
      </c>
      <c r="C17" s="74" t="s">
        <v>202</v>
      </c>
      <c r="D17" s="76" t="s">
        <v>64</v>
      </c>
      <c r="E17" s="74" t="s">
        <v>65</v>
      </c>
      <c r="F17" s="77" t="n">
        <v>43</v>
      </c>
      <c r="G17" s="78" t="n">
        <v>43.17</v>
      </c>
      <c r="H17" s="78" t="s">
        <v>161</v>
      </c>
      <c r="I17" s="78"/>
      <c r="J17" s="78"/>
      <c r="K17" s="78"/>
      <c r="L17" s="78"/>
      <c r="M17" s="69" t="n">
        <f aca="false">MAX(F17:L17)</f>
        <v>43.17</v>
      </c>
      <c r="N17" s="79" t="s">
        <v>135</v>
      </c>
    </row>
    <row r="18" s="80" customFormat="true" ht="15.75" hidden="false" customHeight="true" outlineLevel="0" collapsed="false">
      <c r="A18" s="74" t="n">
        <v>10</v>
      </c>
      <c r="B18" s="75" t="n">
        <v>39</v>
      </c>
      <c r="C18" s="74" t="s">
        <v>203</v>
      </c>
      <c r="D18" s="76" t="s">
        <v>204</v>
      </c>
      <c r="E18" s="74" t="s">
        <v>36</v>
      </c>
      <c r="F18" s="77" t="n">
        <v>40.26</v>
      </c>
      <c r="G18" s="78" t="n">
        <v>41.88</v>
      </c>
      <c r="H18" s="78" t="n">
        <v>35.28</v>
      </c>
      <c r="I18" s="78"/>
      <c r="J18" s="78"/>
      <c r="K18" s="78"/>
      <c r="L18" s="78"/>
      <c r="M18" s="69" t="n">
        <f aca="false">MAX(F18:L18)</f>
        <v>41.88</v>
      </c>
      <c r="N18" s="79" t="s">
        <v>162</v>
      </c>
    </row>
    <row r="19" s="80" customFormat="true" ht="15.75" hidden="false" customHeight="true" outlineLevel="0" collapsed="false">
      <c r="A19" s="74" t="n">
        <v>11</v>
      </c>
      <c r="B19" s="75" t="n">
        <v>192</v>
      </c>
      <c r="C19" s="74" t="s">
        <v>205</v>
      </c>
      <c r="D19" s="76" t="s">
        <v>206</v>
      </c>
      <c r="E19" s="74" t="s">
        <v>134</v>
      </c>
      <c r="F19" s="77" t="n">
        <v>34.07</v>
      </c>
      <c r="G19" s="78" t="n">
        <v>40.49</v>
      </c>
      <c r="H19" s="78" t="n">
        <v>39.52</v>
      </c>
      <c r="I19" s="78"/>
      <c r="J19" s="78"/>
      <c r="K19" s="78"/>
      <c r="L19" s="78"/>
      <c r="M19" s="69" t="n">
        <f aca="false">MAX(F19:L19)</f>
        <v>40.49</v>
      </c>
      <c r="N19" s="79" t="s">
        <v>66</v>
      </c>
    </row>
    <row r="20" s="80" customFormat="true" ht="15.75" hidden="false" customHeight="true" outlineLevel="0" collapsed="false">
      <c r="A20" s="74" t="n">
        <v>12</v>
      </c>
      <c r="B20" s="75" t="n">
        <v>57</v>
      </c>
      <c r="C20" s="74" t="s">
        <v>159</v>
      </c>
      <c r="D20" s="76" t="s">
        <v>160</v>
      </c>
      <c r="E20" s="74" t="s">
        <v>127</v>
      </c>
      <c r="F20" s="77" t="n">
        <v>37</v>
      </c>
      <c r="G20" s="78" t="n">
        <v>40.23</v>
      </c>
      <c r="H20" s="78" t="n">
        <v>32.18</v>
      </c>
      <c r="I20" s="78"/>
      <c r="J20" s="78"/>
      <c r="K20" s="78"/>
      <c r="L20" s="78"/>
      <c r="M20" s="69" t="n">
        <f aca="false">MAX(F20:L20)</f>
        <v>40.23</v>
      </c>
      <c r="N20" s="79"/>
    </row>
    <row r="21" s="80" customFormat="true" ht="15.75" hidden="false" customHeight="true" outlineLevel="0" collapsed="false">
      <c r="A21" s="74" t="n">
        <v>13</v>
      </c>
      <c r="B21" s="75" t="n">
        <v>228</v>
      </c>
      <c r="C21" s="74" t="s">
        <v>207</v>
      </c>
      <c r="D21" s="76" t="s">
        <v>208</v>
      </c>
      <c r="E21" s="74" t="s">
        <v>40</v>
      </c>
      <c r="F21" s="77" t="n">
        <v>29.85</v>
      </c>
      <c r="G21" s="78" t="s">
        <v>161</v>
      </c>
      <c r="H21" s="78" t="s">
        <v>161</v>
      </c>
      <c r="I21" s="78"/>
      <c r="J21" s="78"/>
      <c r="K21" s="78"/>
      <c r="L21" s="78"/>
      <c r="M21" s="69" t="n">
        <v>29.85</v>
      </c>
      <c r="N21" s="79"/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7" width="6.13"/>
    <col collapsed="false" customWidth="true" hidden="false" outlineLevel="0" max="3" min="3" style="46" width="23.99"/>
    <col collapsed="false" customWidth="true" hidden="false" outlineLevel="0" max="4" min="4" style="48" width="9.28"/>
    <col collapsed="false" customWidth="true" hidden="false" outlineLevel="0" max="5" min="5" style="49" width="31.28"/>
    <col collapsed="false" customWidth="true" hidden="false" outlineLevel="0" max="6" min="6" style="50" width="8.7"/>
    <col collapsed="false" customWidth="true" hidden="false" outlineLevel="0" max="8" min="7" style="49" width="8.7"/>
    <col collapsed="false" customWidth="true" hidden="false" outlineLevel="0" max="9" min="9" style="46" width="7.42"/>
    <col collapsed="false" customWidth="true" hidden="false" outlineLevel="0" max="12" min="10" style="46" width="8.7"/>
    <col collapsed="false" customWidth="true" hidden="false" outlineLevel="0" max="13" min="13" style="46" width="9.99"/>
    <col collapsed="false" customWidth="false" hidden="true" outlineLevel="0" max="14" min="14" style="51" width="9.14"/>
    <col collapsed="false" customWidth="false" hidden="false" outlineLevel="0" max="257" min="15" style="51" width="9.14"/>
  </cols>
  <sheetData>
    <row r="1" customFormat="false" ht="23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8" customFormat="true" ht="11.25" hidden="false" customHeight="true" outlineLevel="0" collapsed="false">
      <c r="A2" s="53"/>
      <c r="B2" s="54"/>
      <c r="C2" s="53"/>
      <c r="D2" s="53"/>
      <c r="E2" s="55"/>
      <c r="F2" s="56"/>
      <c r="G2" s="57"/>
      <c r="H2" s="57"/>
      <c r="I2" s="53"/>
      <c r="J2" s="53"/>
      <c r="K2" s="53"/>
      <c r="L2" s="53"/>
      <c r="M2" s="53"/>
    </row>
    <row r="3" s="58" customFormat="true" ht="20.25" hidden="false" customHeight="false" outlineLevel="0" collapsed="false">
      <c r="A3" s="53"/>
      <c r="B3" s="12" t="s">
        <v>1</v>
      </c>
      <c r="C3" s="59"/>
      <c r="D3" s="53"/>
      <c r="E3" s="55"/>
      <c r="F3" s="56"/>
      <c r="G3" s="57"/>
      <c r="H3" s="57"/>
      <c r="I3" s="53"/>
      <c r="J3" s="53"/>
      <c r="K3" s="53"/>
      <c r="L3" s="60"/>
      <c r="M3" s="59"/>
    </row>
    <row r="4" s="58" customFormat="true" ht="20.25" hidden="false" customHeight="false" outlineLevel="0" collapsed="false">
      <c r="A4" s="53"/>
      <c r="B4" s="12" t="s">
        <v>2</v>
      </c>
      <c r="C4" s="61"/>
      <c r="D4" s="53"/>
      <c r="E4" s="55"/>
      <c r="F4" s="56"/>
      <c r="G4" s="57"/>
      <c r="H4" s="57"/>
      <c r="I4" s="53"/>
      <c r="J4" s="53"/>
      <c r="K4" s="53"/>
      <c r="L4" s="60"/>
      <c r="M4" s="59"/>
    </row>
    <row r="5" s="58" customFormat="true" ht="20.25" hidden="false" customHeight="false" outlineLevel="0" collapsed="false">
      <c r="A5" s="62" t="s">
        <v>20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58" customFormat="true" ht="20.25" hidden="false" customHeight="false" outlineLevel="0" collapsed="false">
      <c r="A6" s="62" t="s">
        <v>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8" customFormat="true" ht="20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67" customFormat="true" ht="30" hidden="false" customHeight="true" outlineLevel="0" collapsed="false">
      <c r="A8" s="63"/>
      <c r="B8" s="64" t="s">
        <v>5</v>
      </c>
      <c r="C8" s="64" t="s">
        <v>6</v>
      </c>
      <c r="D8" s="64" t="s">
        <v>154</v>
      </c>
      <c r="E8" s="65" t="s">
        <v>8</v>
      </c>
      <c r="F8" s="66" t="n">
        <v>1</v>
      </c>
      <c r="G8" s="64" t="n">
        <v>2</v>
      </c>
      <c r="H8" s="64" t="s">
        <v>155</v>
      </c>
      <c r="I8" s="64" t="s">
        <v>11</v>
      </c>
      <c r="J8" s="64" t="n">
        <v>4</v>
      </c>
      <c r="K8" s="64" t="n">
        <v>5</v>
      </c>
      <c r="L8" s="64" t="n">
        <v>6</v>
      </c>
      <c r="M8" s="64" t="s">
        <v>156</v>
      </c>
    </row>
    <row r="9" s="80" customFormat="true" ht="15.75" hidden="false" customHeight="true" outlineLevel="0" collapsed="false">
      <c r="A9" s="74" t="n">
        <v>1</v>
      </c>
      <c r="B9" s="75" t="n">
        <v>86</v>
      </c>
      <c r="C9" s="74" t="s">
        <v>210</v>
      </c>
      <c r="D9" s="76" t="s">
        <v>211</v>
      </c>
      <c r="E9" s="74" t="s">
        <v>212</v>
      </c>
      <c r="F9" s="77" t="n">
        <v>14.57</v>
      </c>
      <c r="G9" s="78" t="s">
        <v>161</v>
      </c>
      <c r="H9" s="82" t="s">
        <v>200</v>
      </c>
      <c r="I9" s="78"/>
      <c r="J9" s="78" t="n">
        <v>14.73</v>
      </c>
      <c r="K9" s="78" t="n">
        <v>14.48</v>
      </c>
      <c r="L9" s="78" t="n">
        <v>15.96</v>
      </c>
      <c r="M9" s="69" t="n">
        <f aca="false">MAX(F9:L9)</f>
        <v>15.96</v>
      </c>
      <c r="N9" s="79" t="s">
        <v>213</v>
      </c>
    </row>
    <row r="10" s="80" customFormat="true" ht="15.75" hidden="false" customHeight="true" outlineLevel="0" collapsed="false">
      <c r="A10" s="74" t="n">
        <v>2</v>
      </c>
      <c r="B10" s="75" t="n">
        <v>105</v>
      </c>
      <c r="C10" s="74" t="s">
        <v>214</v>
      </c>
      <c r="D10" s="76" t="s">
        <v>215</v>
      </c>
      <c r="E10" s="74" t="s">
        <v>216</v>
      </c>
      <c r="F10" s="77" t="n">
        <v>14.4</v>
      </c>
      <c r="G10" s="78" t="n">
        <v>15.48</v>
      </c>
      <c r="H10" s="78" t="s">
        <v>161</v>
      </c>
      <c r="I10" s="78"/>
      <c r="J10" s="78" t="s">
        <v>161</v>
      </c>
      <c r="K10" s="78" t="n">
        <v>14.94</v>
      </c>
      <c r="L10" s="78" t="n">
        <v>15.62</v>
      </c>
      <c r="M10" s="69" t="n">
        <f aca="false">MAX(F10:L10)</f>
        <v>15.62</v>
      </c>
      <c r="N10" s="79" t="s">
        <v>217</v>
      </c>
    </row>
    <row r="11" s="80" customFormat="true" ht="15.75" hidden="false" customHeight="true" outlineLevel="0" collapsed="false">
      <c r="A11" s="74" t="n">
        <v>3</v>
      </c>
      <c r="B11" s="75" t="n">
        <v>207</v>
      </c>
      <c r="C11" s="74" t="s">
        <v>187</v>
      </c>
      <c r="D11" s="76" t="s">
        <v>188</v>
      </c>
      <c r="E11" s="74" t="s">
        <v>189</v>
      </c>
      <c r="F11" s="77" t="n">
        <v>14.05</v>
      </c>
      <c r="G11" s="78" t="n">
        <v>14.61</v>
      </c>
      <c r="H11" s="78" t="s">
        <v>161</v>
      </c>
      <c r="I11" s="78"/>
      <c r="J11" s="78" t="n">
        <v>14.81</v>
      </c>
      <c r="K11" s="78" t="s">
        <v>161</v>
      </c>
      <c r="L11" s="78" t="s">
        <v>161</v>
      </c>
      <c r="M11" s="69" t="n">
        <f aca="false">MAX(F11:L11)</f>
        <v>14.81</v>
      </c>
      <c r="N11" s="79" t="s">
        <v>213</v>
      </c>
    </row>
    <row r="12" s="80" customFormat="true" ht="15.75" hidden="false" customHeight="true" outlineLevel="0" collapsed="false">
      <c r="A12" s="74" t="n">
        <v>4</v>
      </c>
      <c r="B12" s="75" t="n">
        <v>228</v>
      </c>
      <c r="C12" s="74" t="s">
        <v>207</v>
      </c>
      <c r="D12" s="76" t="s">
        <v>218</v>
      </c>
      <c r="E12" s="74" t="s">
        <v>40</v>
      </c>
      <c r="F12" s="77" t="s">
        <v>161</v>
      </c>
      <c r="G12" s="83" t="s">
        <v>219</v>
      </c>
      <c r="H12" s="78" t="s">
        <v>161</v>
      </c>
      <c r="I12" s="78"/>
      <c r="J12" s="78" t="n">
        <v>14.71</v>
      </c>
      <c r="K12" s="78" t="s">
        <v>161</v>
      </c>
      <c r="L12" s="78" t="s">
        <v>161</v>
      </c>
      <c r="M12" s="69" t="n">
        <f aca="false">MAX(F12:L12)</f>
        <v>14.71</v>
      </c>
      <c r="N12" s="79" t="s">
        <v>220</v>
      </c>
    </row>
    <row r="13" s="80" customFormat="true" ht="15.75" hidden="false" customHeight="true" outlineLevel="0" collapsed="false">
      <c r="A13" s="74" t="n">
        <v>5</v>
      </c>
      <c r="B13" s="75" t="n">
        <v>89</v>
      </c>
      <c r="C13" s="74" t="s">
        <v>221</v>
      </c>
      <c r="D13" s="76" t="s">
        <v>222</v>
      </c>
      <c r="E13" s="74" t="s">
        <v>212</v>
      </c>
      <c r="F13" s="77" t="n">
        <v>11.38</v>
      </c>
      <c r="G13" s="78" t="n">
        <v>11.78</v>
      </c>
      <c r="H13" s="78" t="s">
        <v>161</v>
      </c>
      <c r="I13" s="78"/>
      <c r="J13" s="78" t="s">
        <v>161</v>
      </c>
      <c r="K13" s="78" t="s">
        <v>161</v>
      </c>
      <c r="L13" s="78" t="n">
        <v>11.92</v>
      </c>
      <c r="M13" s="69" t="n">
        <f aca="false">MAX(F13:L13)</f>
        <v>11.92</v>
      </c>
      <c r="N13" s="79"/>
    </row>
    <row r="14" s="80" customFormat="true" ht="15.75" hidden="false" customHeight="true" outlineLevel="0" collapsed="false">
      <c r="A14" s="74" t="n">
        <v>6</v>
      </c>
      <c r="B14" s="75" t="n">
        <v>99</v>
      </c>
      <c r="C14" s="74" t="s">
        <v>223</v>
      </c>
      <c r="D14" s="76" t="s">
        <v>224</v>
      </c>
      <c r="E14" s="74" t="s">
        <v>44</v>
      </c>
      <c r="F14" s="77" t="n">
        <v>10.61</v>
      </c>
      <c r="G14" s="78" t="n">
        <v>10.9</v>
      </c>
      <c r="H14" s="78" t="n">
        <v>9.78</v>
      </c>
      <c r="I14" s="78"/>
      <c r="J14" s="78" t="n">
        <v>10.2</v>
      </c>
      <c r="K14" s="78" t="n">
        <v>10.37</v>
      </c>
      <c r="L14" s="82" t="s">
        <v>200</v>
      </c>
      <c r="M14" s="84" t="n">
        <v>10.9</v>
      </c>
      <c r="N14" s="79"/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false" hidden="false" outlineLevel="0" max="9" min="9" style="6" width="9.14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11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11"/>
      <c r="C5" s="12" t="s">
        <v>225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226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  <c r="I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 t="s">
        <v>9</v>
      </c>
      <c r="G10" s="22" t="s">
        <v>10</v>
      </c>
      <c r="H10" s="22" t="s">
        <v>11</v>
      </c>
      <c r="I10" s="22" t="s">
        <v>10</v>
      </c>
    </row>
    <row r="11" s="30" customFormat="true" ht="15" hidden="false" customHeight="false" outlineLevel="0" collapsed="false">
      <c r="A11" s="23" t="n">
        <v>1</v>
      </c>
      <c r="B11" s="24" t="n">
        <v>97</v>
      </c>
      <c r="C11" s="23" t="s">
        <v>42</v>
      </c>
      <c r="D11" s="26" t="s">
        <v>43</v>
      </c>
      <c r="E11" s="39" t="s">
        <v>44</v>
      </c>
      <c r="F11" s="38"/>
      <c r="G11" s="28"/>
      <c r="H11" s="27" t="n">
        <v>18.53</v>
      </c>
      <c r="I11" s="28" t="n">
        <v>0</v>
      </c>
      <c r="J11" s="29"/>
    </row>
    <row r="12" s="30" customFormat="true" ht="15" hidden="false" customHeight="false" outlineLevel="0" collapsed="false">
      <c r="A12" s="23"/>
      <c r="B12" s="24"/>
      <c r="C12" s="23"/>
      <c r="D12" s="26"/>
      <c r="E12" s="39"/>
      <c r="F12" s="38"/>
      <c r="G12" s="28"/>
      <c r="H12" s="38"/>
      <c r="I12" s="28"/>
      <c r="J12" s="29"/>
    </row>
    <row r="13" s="30" customFormat="true" ht="15" hidden="false" customHeight="false" outlineLevel="0" collapsed="false">
      <c r="A13" s="23"/>
      <c r="B13" s="24"/>
      <c r="C13" s="23"/>
      <c r="D13" s="26"/>
      <c r="E13" s="39"/>
      <c r="F13" s="38"/>
      <c r="G13" s="28"/>
      <c r="H13" s="38"/>
      <c r="I13" s="28"/>
      <c r="J13" s="29"/>
    </row>
    <row r="14" s="30" customFormat="true" ht="15" hidden="false" customHeight="false" outlineLevel="0" collapsed="false">
      <c r="A14" s="23"/>
      <c r="B14" s="24"/>
      <c r="C14" s="24"/>
      <c r="D14" s="26"/>
      <c r="E14" s="39"/>
      <c r="F14" s="38"/>
      <c r="G14" s="28"/>
      <c r="H14" s="38"/>
      <c r="I14" s="28"/>
      <c r="J14" s="29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false" hidden="false" outlineLevel="0" max="9" min="9" style="6" width="9.14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11"/>
      <c r="C4" s="12" t="s">
        <v>1</v>
      </c>
      <c r="D4" s="10"/>
      <c r="E4" s="13"/>
      <c r="G4" s="14"/>
      <c r="H4" s="14"/>
    </row>
    <row r="5" customFormat="false" ht="18.75" hidden="false" customHeight="false" outlineLevel="0" collapsed="false">
      <c r="B5" s="11"/>
      <c r="C5" s="12" t="s">
        <v>225</v>
      </c>
      <c r="D5" s="10"/>
      <c r="E5" s="13"/>
      <c r="G5" s="14"/>
      <c r="H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227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8"/>
      <c r="H9" s="15"/>
      <c r="I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 t="s">
        <v>9</v>
      </c>
      <c r="G10" s="22" t="s">
        <v>10</v>
      </c>
      <c r="H10" s="22" t="s">
        <v>11</v>
      </c>
      <c r="I10" s="22" t="s">
        <v>10</v>
      </c>
    </row>
    <row r="11" s="30" customFormat="true" ht="15" hidden="false" customHeight="false" outlineLevel="0" collapsed="false">
      <c r="A11" s="23" t="n">
        <v>1</v>
      </c>
      <c r="B11" s="24" t="n">
        <v>108</v>
      </c>
      <c r="C11" s="85" t="s">
        <v>228</v>
      </c>
      <c r="D11" s="26" t="s">
        <v>229</v>
      </c>
      <c r="E11" s="23" t="s">
        <v>216</v>
      </c>
      <c r="F11" s="27" t="n">
        <v>23.93</v>
      </c>
      <c r="G11" s="28" t="n">
        <v>0.5</v>
      </c>
      <c r="H11" s="27" t="n">
        <v>23.43</v>
      </c>
      <c r="I11" s="28" t="n">
        <v>-0.3</v>
      </c>
      <c r="J11" s="44" t="s">
        <v>230</v>
      </c>
    </row>
    <row r="12" s="30" customFormat="true" ht="15" hidden="false" customHeight="false" outlineLevel="0" collapsed="false">
      <c r="A12" s="23" t="n">
        <v>2</v>
      </c>
      <c r="B12" s="24" t="n">
        <v>25</v>
      </c>
      <c r="C12" s="25" t="s">
        <v>23</v>
      </c>
      <c r="D12" s="26" t="s">
        <v>24</v>
      </c>
      <c r="E12" s="33" t="s">
        <v>25</v>
      </c>
      <c r="F12" s="27" t="n">
        <v>23.72</v>
      </c>
      <c r="G12" s="28" t="n">
        <v>0.6</v>
      </c>
      <c r="H12" s="27" t="n">
        <v>23.5</v>
      </c>
      <c r="I12" s="28" t="n">
        <v>-0.3</v>
      </c>
      <c r="J12" s="29" t="s">
        <v>26</v>
      </c>
    </row>
    <row r="13" s="30" customFormat="true" ht="15" hidden="false" customHeight="false" outlineLevel="0" collapsed="false">
      <c r="A13" s="23" t="n">
        <v>3</v>
      </c>
      <c r="B13" s="24" t="n">
        <v>210</v>
      </c>
      <c r="C13" s="31" t="s">
        <v>16</v>
      </c>
      <c r="D13" s="32" t="s">
        <v>17</v>
      </c>
      <c r="E13" s="25" t="s">
        <v>18</v>
      </c>
      <c r="F13" s="27" t="n">
        <v>24.06</v>
      </c>
      <c r="G13" s="28" t="n">
        <v>0.5</v>
      </c>
      <c r="H13" s="27" t="n">
        <v>23.71</v>
      </c>
      <c r="I13" s="28" t="n">
        <v>-0.3</v>
      </c>
      <c r="J13" s="29"/>
    </row>
    <row r="14" s="30" customFormat="true" ht="15" hidden="false" customHeight="false" outlineLevel="0" collapsed="false">
      <c r="A14" s="23" t="n">
        <v>4</v>
      </c>
      <c r="B14" s="24" t="n">
        <v>224</v>
      </c>
      <c r="C14" s="25" t="s">
        <v>87</v>
      </c>
      <c r="D14" s="25" t="s">
        <v>88</v>
      </c>
      <c r="E14" s="25" t="s">
        <v>40</v>
      </c>
      <c r="F14" s="27" t="n">
        <v>24.26</v>
      </c>
      <c r="G14" s="28" t="n">
        <v>0.2</v>
      </c>
      <c r="H14" s="27" t="n">
        <v>24.22</v>
      </c>
      <c r="I14" s="28" t="n">
        <v>-0.3</v>
      </c>
      <c r="J14" s="29" t="s">
        <v>41</v>
      </c>
    </row>
    <row r="15" s="30" customFormat="true" ht="15" hidden="false" customHeight="false" outlineLevel="0" collapsed="false">
      <c r="A15" s="23" t="n">
        <v>5</v>
      </c>
      <c r="B15" s="24" t="n">
        <v>133</v>
      </c>
      <c r="C15" s="25" t="s">
        <v>30</v>
      </c>
      <c r="D15" s="26" t="s">
        <v>31</v>
      </c>
      <c r="E15" s="23" t="s">
        <v>32</v>
      </c>
      <c r="F15" s="27" t="n">
        <v>24.28</v>
      </c>
      <c r="G15" s="28" t="n">
        <v>0.2</v>
      </c>
      <c r="H15" s="27" t="n">
        <v>24.23</v>
      </c>
      <c r="I15" s="28" t="n">
        <v>-0.3</v>
      </c>
      <c r="J15" s="29" t="s">
        <v>33</v>
      </c>
    </row>
    <row r="16" s="30" customFormat="true" ht="15" hidden="false" customHeight="false" outlineLevel="0" collapsed="false">
      <c r="A16" s="23"/>
      <c r="B16" s="24" t="n">
        <v>172</v>
      </c>
      <c r="C16" s="31" t="s">
        <v>27</v>
      </c>
      <c r="D16" s="32" t="s">
        <v>28</v>
      </c>
      <c r="E16" s="31" t="s">
        <v>14</v>
      </c>
      <c r="F16" s="27" t="n">
        <v>24.47</v>
      </c>
      <c r="G16" s="28" t="n">
        <v>0.6</v>
      </c>
      <c r="H16" s="27" t="s">
        <v>231</v>
      </c>
      <c r="I16" s="28"/>
      <c r="J16" s="29" t="s">
        <v>29</v>
      </c>
    </row>
    <row r="17" s="30" customFormat="true" ht="15" hidden="false" customHeight="false" outlineLevel="0" collapsed="false">
      <c r="A17" s="23" t="n">
        <v>7</v>
      </c>
      <c r="B17" s="24" t="n">
        <v>174</v>
      </c>
      <c r="C17" s="25" t="s">
        <v>232</v>
      </c>
      <c r="D17" s="26" t="s">
        <v>233</v>
      </c>
      <c r="E17" s="33" t="s">
        <v>14</v>
      </c>
      <c r="F17" s="27" t="n">
        <v>24.77</v>
      </c>
      <c r="G17" s="28" t="n">
        <v>0.5</v>
      </c>
      <c r="H17" s="27"/>
      <c r="I17" s="28"/>
      <c r="J17" s="29" t="s">
        <v>52</v>
      </c>
    </row>
    <row r="18" s="30" customFormat="true" ht="15" hidden="false" customHeight="false" outlineLevel="0" collapsed="false">
      <c r="A18" s="23" t="n">
        <v>8</v>
      </c>
      <c r="B18" s="24" t="n">
        <v>65</v>
      </c>
      <c r="C18" s="25" t="s">
        <v>234</v>
      </c>
      <c r="D18" s="26" t="s">
        <v>235</v>
      </c>
      <c r="E18" s="25" t="s">
        <v>236</v>
      </c>
      <c r="F18" s="27" t="n">
        <v>24.95</v>
      </c>
      <c r="G18" s="28" t="n">
        <v>0.6</v>
      </c>
      <c r="H18" s="27"/>
      <c r="I18" s="28"/>
      <c r="J18" s="44" t="s">
        <v>237</v>
      </c>
    </row>
    <row r="19" s="30" customFormat="true" ht="15" hidden="false" customHeight="false" outlineLevel="0" collapsed="false">
      <c r="A19" s="23" t="n">
        <v>9</v>
      </c>
      <c r="B19" s="24" t="n">
        <v>64</v>
      </c>
      <c r="C19" s="25" t="s">
        <v>238</v>
      </c>
      <c r="D19" s="26" t="s">
        <v>239</v>
      </c>
      <c r="E19" s="25" t="s">
        <v>236</v>
      </c>
      <c r="F19" s="27" t="n">
        <v>25.19</v>
      </c>
      <c r="G19" s="28" t="n">
        <v>0.2</v>
      </c>
      <c r="H19" s="27"/>
      <c r="I19" s="28"/>
      <c r="J19" s="44" t="s">
        <v>237</v>
      </c>
    </row>
    <row r="20" s="30" customFormat="true" ht="15" hidden="false" customHeight="false" outlineLevel="0" collapsed="false">
      <c r="A20" s="23" t="n">
        <v>10</v>
      </c>
      <c r="B20" s="24" t="n">
        <v>101</v>
      </c>
      <c r="C20" s="31" t="s">
        <v>53</v>
      </c>
      <c r="D20" s="32" t="s">
        <v>54</v>
      </c>
      <c r="E20" s="31" t="s">
        <v>44</v>
      </c>
      <c r="F20" s="27" t="n">
        <v>25.39</v>
      </c>
      <c r="G20" s="28" t="n">
        <v>0.5</v>
      </c>
      <c r="H20" s="27"/>
      <c r="I20" s="28"/>
      <c r="J20" s="37" t="s">
        <v>45</v>
      </c>
    </row>
    <row r="21" s="30" customFormat="true" ht="15" hidden="false" customHeight="false" outlineLevel="0" collapsed="false">
      <c r="A21" s="23" t="n">
        <v>11</v>
      </c>
      <c r="B21" s="24" t="n">
        <v>125</v>
      </c>
      <c r="C21" s="25" t="s">
        <v>108</v>
      </c>
      <c r="D21" s="26" t="s">
        <v>109</v>
      </c>
      <c r="E21" s="33" t="s">
        <v>110</v>
      </c>
      <c r="F21" s="27" t="n">
        <v>25.52</v>
      </c>
      <c r="G21" s="28" t="n">
        <v>0.2</v>
      </c>
      <c r="H21" s="27"/>
      <c r="I21" s="28"/>
      <c r="J21" s="29" t="s">
        <v>80</v>
      </c>
    </row>
    <row r="22" s="30" customFormat="true" ht="15" hidden="false" customHeight="false" outlineLevel="0" collapsed="false">
      <c r="A22" s="23" t="n">
        <v>12</v>
      </c>
      <c r="B22" s="24" t="n">
        <v>173</v>
      </c>
      <c r="C22" s="25" t="s">
        <v>50</v>
      </c>
      <c r="D22" s="26" t="s">
        <v>51</v>
      </c>
      <c r="E22" s="33" t="s">
        <v>14</v>
      </c>
      <c r="F22" s="27" t="n">
        <v>26.65</v>
      </c>
      <c r="G22" s="28" t="n">
        <v>0.6</v>
      </c>
      <c r="H22" s="27"/>
      <c r="I22" s="28"/>
      <c r="J22" s="29" t="s">
        <v>52</v>
      </c>
    </row>
    <row r="23" s="30" customFormat="true" ht="15" hidden="false" customHeight="false" outlineLevel="0" collapsed="false">
      <c r="A23" s="23" t="n">
        <v>13</v>
      </c>
      <c r="B23" s="24" t="n">
        <v>203</v>
      </c>
      <c r="C23" s="25" t="s">
        <v>77</v>
      </c>
      <c r="D23" s="26" t="s">
        <v>78</v>
      </c>
      <c r="E23" s="25" t="s">
        <v>79</v>
      </c>
      <c r="F23" s="27" t="n">
        <v>27.59</v>
      </c>
      <c r="G23" s="28" t="n">
        <v>0.2</v>
      </c>
      <c r="H23" s="27"/>
      <c r="I23" s="28"/>
      <c r="J23" s="29" t="s">
        <v>80</v>
      </c>
    </row>
    <row r="24" s="30" customFormat="true" ht="15" hidden="false" customHeight="false" outlineLevel="0" collapsed="false">
      <c r="A24" s="23" t="n">
        <v>14</v>
      </c>
      <c r="B24" s="24" t="n">
        <v>165</v>
      </c>
      <c r="C24" s="25" t="s">
        <v>83</v>
      </c>
      <c r="D24" s="26" t="s">
        <v>84</v>
      </c>
      <c r="E24" s="33" t="s">
        <v>14</v>
      </c>
      <c r="F24" s="27" t="n">
        <v>28.74</v>
      </c>
      <c r="G24" s="28" t="n">
        <v>0.5</v>
      </c>
      <c r="H24" s="27"/>
      <c r="I24" s="28"/>
      <c r="J24" s="29" t="s">
        <v>52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10.13"/>
    <col collapsed="false" customWidth="false" hidden="false" outlineLevel="0" max="8" min="8" style="6" width="9.14"/>
    <col collapsed="false" customWidth="false" hidden="true" outlineLevel="0" max="9" min="9" style="7" width="9.14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8.75" hidden="false" customHeight="true" outlineLevel="0" collapsed="false">
      <c r="D3" s="10"/>
    </row>
    <row r="4" customFormat="false" ht="18.75" hidden="false" customHeight="false" outlineLevel="0" collapsed="false">
      <c r="B4" s="11"/>
      <c r="C4" s="12" t="s">
        <v>1</v>
      </c>
      <c r="D4" s="10"/>
      <c r="E4" s="13"/>
      <c r="G4" s="14"/>
    </row>
    <row r="5" customFormat="false" ht="18.75" hidden="false" customHeight="false" outlineLevel="0" collapsed="false">
      <c r="B5" s="11"/>
      <c r="C5" s="12" t="s">
        <v>225</v>
      </c>
      <c r="D5" s="10"/>
      <c r="E5" s="13"/>
      <c r="G5" s="14"/>
    </row>
    <row r="6" customFormat="false" ht="18.75" hidden="false" customHeight="false" outlineLevel="0" collapsed="false">
      <c r="D6" s="10"/>
      <c r="E6" s="13"/>
    </row>
    <row r="7" s="16" customFormat="true" ht="18.75" hidden="false" customHeight="true" outlineLevel="0" collapsed="false">
      <c r="A7" s="15" t="s">
        <v>240</v>
      </c>
      <c r="B7" s="15"/>
      <c r="C7" s="15"/>
      <c r="D7" s="15"/>
      <c r="E7" s="15"/>
      <c r="F7" s="15"/>
      <c r="G7" s="15"/>
      <c r="H7" s="15"/>
    </row>
    <row r="8" s="16" customFormat="tru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9"/>
    </row>
    <row r="10" s="16" customFormat="true" ht="31.5" hidden="false" customHeight="true" outlineLevel="0" collapsed="false">
      <c r="A10" s="20"/>
      <c r="B10" s="20" t="s">
        <v>5</v>
      </c>
      <c r="C10" s="20" t="s">
        <v>6</v>
      </c>
      <c r="D10" s="20" t="s">
        <v>7</v>
      </c>
      <c r="E10" s="21" t="s">
        <v>8</v>
      </c>
      <c r="F10" s="22"/>
      <c r="G10" s="22" t="s">
        <v>11</v>
      </c>
      <c r="H10" s="22"/>
    </row>
    <row r="11" s="30" customFormat="true" ht="15" hidden="false" customHeight="false" outlineLevel="0" collapsed="false">
      <c r="A11" s="23" t="n">
        <v>1</v>
      </c>
      <c r="B11" s="24" t="n">
        <v>59</v>
      </c>
      <c r="C11" s="23" t="s">
        <v>125</v>
      </c>
      <c r="D11" s="26" t="s">
        <v>126</v>
      </c>
      <c r="E11" s="39" t="s">
        <v>127</v>
      </c>
      <c r="F11" s="38"/>
      <c r="G11" s="42" t="n">
        <v>0.00139699074074074</v>
      </c>
      <c r="H11" s="28"/>
      <c r="I11" s="29" t="s">
        <v>128</v>
      </c>
    </row>
    <row r="12" s="30" customFormat="true" ht="15" hidden="false" customHeight="false" outlineLevel="0" collapsed="false">
      <c r="A12" s="23" t="n">
        <v>2</v>
      </c>
      <c r="B12" s="24" t="n">
        <v>225</v>
      </c>
      <c r="C12" s="23" t="s">
        <v>241</v>
      </c>
      <c r="D12" s="26" t="s">
        <v>242</v>
      </c>
      <c r="E12" s="39" t="s">
        <v>40</v>
      </c>
      <c r="F12" s="38"/>
      <c r="G12" s="42" t="n">
        <v>0.00140798611111111</v>
      </c>
      <c r="H12" s="28"/>
      <c r="I12" s="29" t="s">
        <v>177</v>
      </c>
    </row>
    <row r="13" s="30" customFormat="true" ht="15" hidden="false" customHeight="false" outlineLevel="0" collapsed="false">
      <c r="A13" s="23" t="n">
        <v>3</v>
      </c>
      <c r="B13" s="24" t="n">
        <v>223</v>
      </c>
      <c r="C13" s="23" t="s">
        <v>97</v>
      </c>
      <c r="D13" s="26" t="s">
        <v>98</v>
      </c>
      <c r="E13" s="39" t="s">
        <v>40</v>
      </c>
      <c r="F13" s="38"/>
      <c r="G13" s="42" t="n">
        <v>0.00147106481481481</v>
      </c>
      <c r="H13" s="28"/>
      <c r="I13" s="29" t="s">
        <v>99</v>
      </c>
    </row>
    <row r="14" s="30" customFormat="true" ht="15" hidden="false" customHeight="false" outlineLevel="0" collapsed="false">
      <c r="A14" s="23" t="n">
        <v>4</v>
      </c>
      <c r="B14" s="24" t="n">
        <v>127</v>
      </c>
      <c r="C14" s="23" t="s">
        <v>243</v>
      </c>
      <c r="D14" s="26" t="s">
        <v>244</v>
      </c>
      <c r="E14" s="39" t="s">
        <v>32</v>
      </c>
      <c r="F14" s="38"/>
      <c r="G14" s="42" t="n">
        <v>0.00147638888888889</v>
      </c>
      <c r="H14" s="28"/>
      <c r="I14" s="29" t="s">
        <v>33</v>
      </c>
    </row>
    <row r="15" s="30" customFormat="true" ht="15" hidden="false" customHeight="false" outlineLevel="0" collapsed="false">
      <c r="A15" s="23" t="n">
        <v>5</v>
      </c>
      <c r="B15" s="24" t="n">
        <v>112</v>
      </c>
      <c r="C15" s="23" t="s">
        <v>100</v>
      </c>
      <c r="D15" s="26" t="s">
        <v>101</v>
      </c>
      <c r="E15" s="39" t="s">
        <v>102</v>
      </c>
      <c r="F15" s="38"/>
      <c r="G15" s="42" t="n">
        <v>0.00147916666666667</v>
      </c>
      <c r="H15" s="28"/>
      <c r="I15" s="29" t="s">
        <v>103</v>
      </c>
    </row>
    <row r="16" s="30" customFormat="true" ht="15" hidden="false" customHeight="false" outlineLevel="0" collapsed="false">
      <c r="A16" s="23" t="n">
        <v>6</v>
      </c>
      <c r="B16" s="24" t="n">
        <v>191</v>
      </c>
      <c r="C16" s="23" t="s">
        <v>132</v>
      </c>
      <c r="D16" s="26" t="s">
        <v>133</v>
      </c>
      <c r="E16" s="39" t="s">
        <v>134</v>
      </c>
      <c r="F16" s="38"/>
      <c r="G16" s="42" t="n">
        <v>0.00155069444444444</v>
      </c>
      <c r="H16" s="28"/>
      <c r="I16" s="29" t="s">
        <v>135</v>
      </c>
    </row>
    <row r="17" s="30" customFormat="true" ht="15" hidden="false" customHeight="false" outlineLevel="0" collapsed="false">
      <c r="A17" s="23" t="n">
        <v>7</v>
      </c>
      <c r="B17" s="24" t="n">
        <v>121</v>
      </c>
      <c r="C17" s="23" t="s">
        <v>119</v>
      </c>
      <c r="D17" s="26" t="s">
        <v>120</v>
      </c>
      <c r="E17" s="39" t="s">
        <v>110</v>
      </c>
      <c r="F17" s="38"/>
      <c r="G17" s="42" t="n">
        <v>0.00155659722222222</v>
      </c>
      <c r="H17" s="28"/>
      <c r="I17" s="29" t="s">
        <v>121</v>
      </c>
    </row>
    <row r="18" s="30" customFormat="true" ht="15" hidden="false" customHeight="false" outlineLevel="0" collapsed="false">
      <c r="A18" s="23"/>
      <c r="B18" s="24"/>
      <c r="C18" s="23"/>
      <c r="D18" s="26"/>
      <c r="E18" s="39"/>
      <c r="F18" s="38"/>
      <c r="G18" s="42"/>
      <c r="H18" s="28"/>
      <c r="I18" s="29"/>
    </row>
    <row r="19" s="30" customFormat="true" ht="15" hidden="false" customHeight="false" outlineLevel="0" collapsed="false">
      <c r="A19" s="23"/>
      <c r="B19" s="24"/>
      <c r="C19" s="23"/>
      <c r="D19" s="26"/>
      <c r="E19" s="39"/>
      <c r="F19" s="38"/>
      <c r="G19" s="86"/>
      <c r="H19" s="28"/>
      <c r="I19" s="29"/>
    </row>
    <row r="20" s="30" customFormat="true" ht="15" hidden="false" customHeight="false" outlineLevel="0" collapsed="false">
      <c r="A20" s="23"/>
      <c r="B20" s="24"/>
      <c r="C20" s="23"/>
      <c r="D20" s="26"/>
      <c r="E20" s="39"/>
      <c r="F20" s="38"/>
      <c r="G20" s="86"/>
      <c r="H20" s="28"/>
      <c r="I20" s="29"/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3-06-20T12:23:34Z</cp:lastPrinted>
  <dcterms:modified xsi:type="dcterms:W3CDTF">2013-06-20T13:20:58Z</dcterms:modified>
  <cp:revision>0</cp:revision>
  <dc:subject/>
  <dc:title/>
</cp:coreProperties>
</file>