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7 cīņa juni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60 m</t>
  </si>
  <si>
    <t xml:space="preserve">T/L</t>
  </si>
  <si>
    <t xml:space="preserve">Lode</t>
  </si>
  <si>
    <t xml:space="preserve">A/l</t>
  </si>
  <si>
    <t xml:space="preserve">60 m/b</t>
  </si>
  <si>
    <t xml:space="preserve">K/L</t>
  </si>
  <si>
    <t xml:space="preserve">1000 m</t>
  </si>
  <si>
    <t xml:space="preserve">Birkavs Dāvis</t>
  </si>
  <si>
    <t xml:space="preserve">250293</t>
  </si>
  <si>
    <t xml:space="preserve">Madonas BJSS</t>
  </si>
  <si>
    <t xml:space="preserve">A.Krauklītis</t>
  </si>
  <si>
    <t xml:space="preserve">Māsāns Kristaps</t>
  </si>
  <si>
    <t xml:space="preserve">300994</t>
  </si>
  <si>
    <t xml:space="preserve">Līvānu BJSS/MSĢ</t>
  </si>
  <si>
    <t xml:space="preserve">A.Iecelnieks, M.Vilcāne</t>
  </si>
  <si>
    <t xml:space="preserve">Caune Dāvis</t>
  </si>
  <si>
    <t xml:space="preserve">130994</t>
  </si>
  <si>
    <t xml:space="preserve">Valmieras BSS</t>
  </si>
  <si>
    <t xml:space="preserve">B.Kaufmane</t>
  </si>
  <si>
    <t xml:space="preserve">Laugalis Ēriks</t>
  </si>
  <si>
    <t xml:space="preserve">260693</t>
  </si>
  <si>
    <t xml:space="preserve">Liepājas SSS/MSĢ</t>
  </si>
  <si>
    <t xml:space="preserve">A.Iecelnieks</t>
  </si>
  <si>
    <t xml:space="preserve">Sapats Jānis</t>
  </si>
  <si>
    <t xml:space="preserve">270193</t>
  </si>
  <si>
    <t xml:space="preserve">Bauskas BJSS</t>
  </si>
  <si>
    <t xml:space="preserve">A.Indriksone</t>
  </si>
  <si>
    <t xml:space="preserve">Burgevics Renārs</t>
  </si>
  <si>
    <t xml:space="preserve">180194</t>
  </si>
  <si>
    <t xml:space="preserve">bez rez.</t>
  </si>
  <si>
    <t xml:space="preserve">izst.</t>
  </si>
  <si>
    <t xml:space="preserve">Melnbārdis Kristaps</t>
  </si>
  <si>
    <t xml:space="preserve">200294</t>
  </si>
  <si>
    <t xml:space="preserve">Ventspils SS "Spars"</t>
  </si>
  <si>
    <t xml:space="preserve">S.Paipals-Šulcs</t>
  </si>
  <si>
    <t xml:space="preserve">Augulis Ralfs Aldis</t>
  </si>
  <si>
    <t xml:space="preserve">051194</t>
  </si>
  <si>
    <t xml:space="preserve">nest.</t>
  </si>
  <si>
    <t xml:space="preserve">Liekniņš Olafs</t>
  </si>
  <si>
    <t xml:space="preserve">140794</t>
  </si>
  <si>
    <t xml:space="preserve">P.Karlivāns</t>
  </si>
  <si>
    <t xml:space="preserve">Karulis Jurģis</t>
  </si>
  <si>
    <t xml:space="preserve">170993</t>
  </si>
  <si>
    <t xml:space="preserve">SS "Arkādija"</t>
  </si>
  <si>
    <t xml:space="preserve">L.Olijar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_disc" xfId="85"/>
    <cellStyle name="Note 1" xfId="86"/>
    <cellStyle name="Output" xfId="87"/>
    <cellStyle name="Percent [00]" xfId="88"/>
    <cellStyle name="Percent [0]" xfId="89"/>
    <cellStyle name="Percent [2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Text Indent A" xfId="96"/>
    <cellStyle name="Text Indent B" xfId="97"/>
    <cellStyle name="Text Indent C" xfId="98"/>
    <cellStyle name="Title" xfId="99"/>
    <cellStyle name="Total" xfId="100"/>
    <cellStyle name="Walutowy [0]_PLDT" xfId="101"/>
    <cellStyle name="Walutowy_PLDT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11" min="7" style="5" width="7.7"/>
    <col collapsed="false" customWidth="true" hidden="false" outlineLevel="0" max="12" min="12" style="6" width="9.85"/>
    <col collapsed="false" customWidth="true" hidden="false" outlineLevel="0" max="13" min="13" style="7" width="10.99"/>
    <col collapsed="false" customWidth="true" hidden="false" outlineLevel="0" max="14" min="14" style="8" width="16.84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9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2" customFormat="true" ht="21" hidden="false" customHeight="true" outlineLevel="0" collapsed="false">
      <c r="A1" s="1"/>
      <c r="B1" s="10"/>
      <c r="C1" s="10"/>
      <c r="D1" s="4"/>
      <c r="E1" s="10"/>
      <c r="F1" s="6" t="s">
        <v>0</v>
      </c>
      <c r="G1" s="6" t="s">
        <v>1</v>
      </c>
      <c r="H1" s="6" t="s">
        <v>2</v>
      </c>
      <c r="I1" s="6" t="s">
        <v>3</v>
      </c>
      <c r="J1" s="11" t="s">
        <v>4</v>
      </c>
      <c r="K1" s="11" t="s">
        <v>5</v>
      </c>
      <c r="L1" s="11" t="s">
        <v>6</v>
      </c>
      <c r="N1" s="13"/>
      <c r="R1" s="14"/>
    </row>
    <row r="2" s="12" customFormat="true" ht="15" hidden="false" customHeight="true" outlineLevel="0" collapsed="false">
      <c r="A2" s="1"/>
      <c r="B2" s="15"/>
      <c r="C2" s="3"/>
      <c r="D2" s="4"/>
      <c r="E2" s="3"/>
      <c r="J2" s="16"/>
      <c r="K2" s="16"/>
      <c r="L2" s="17" t="n">
        <v>1.15740740740741E-005</v>
      </c>
      <c r="M2" s="18"/>
      <c r="N2" s="19"/>
      <c r="O2" s="18"/>
    </row>
    <row r="3" customFormat="false" ht="15" hidden="false" customHeight="false" outlineLevel="0" collapsed="false">
      <c r="A3" s="1" t="n">
        <v>1</v>
      </c>
      <c r="B3" s="20" t="n">
        <v>30</v>
      </c>
      <c r="C3" s="21" t="s">
        <v>7</v>
      </c>
      <c r="D3" s="22" t="s">
        <v>8</v>
      </c>
      <c r="E3" s="23" t="s">
        <v>9</v>
      </c>
      <c r="F3" s="24" t="n">
        <v>7.55</v>
      </c>
      <c r="G3" s="24" t="n">
        <v>6.66</v>
      </c>
      <c r="H3" s="24" t="n">
        <v>11.95</v>
      </c>
      <c r="I3" s="24" t="n">
        <v>1.95</v>
      </c>
      <c r="J3" s="24" t="n">
        <v>9.49</v>
      </c>
      <c r="K3" s="24" t="n">
        <v>2.9</v>
      </c>
      <c r="L3" s="25" t="n">
        <v>0.00229131944444444</v>
      </c>
      <c r="M3" s="26" t="n">
        <f aca="false">M6</f>
        <v>4266</v>
      </c>
      <c r="N3" s="27" t="s">
        <v>10</v>
      </c>
      <c r="O3" s="26"/>
      <c r="P3" s="28"/>
    </row>
    <row r="4" customFormat="false" ht="15" hidden="false" customHeight="false" outlineLevel="0" collapsed="false">
      <c r="A4" s="29"/>
      <c r="F4" s="12"/>
      <c r="G4" s="30"/>
      <c r="H4" s="30"/>
      <c r="I4" s="30"/>
      <c r="J4" s="30"/>
      <c r="K4" s="30"/>
      <c r="L4" s="31"/>
      <c r="M4" s="26" t="n">
        <f aca="false">M6</f>
        <v>4266</v>
      </c>
      <c r="O4" s="26"/>
    </row>
    <row r="5" customFormat="false" ht="15" hidden="false" customHeight="false" outlineLevel="0" collapsed="false">
      <c r="F5" s="12" t="n">
        <f aca="false">IF(ISBLANK(F3),"",TRUNC(58.015*(11.5-F3)^1.81))</f>
        <v>697</v>
      </c>
      <c r="G5" s="12" t="n">
        <f aca="false">IF(ISBLANK(G3),"",TRUNC(0.14354*(G3*100-220)^1.4))</f>
        <v>734</v>
      </c>
      <c r="H5" s="12" t="n">
        <f aca="false">IF(ISBLANK(H3),"",TRUNC(51.39*(H3-1.5)^1.05))</f>
        <v>603</v>
      </c>
      <c r="I5" s="12" t="n">
        <f aca="false">IF(ISBLANK(I3),"",TRUNC(0.8465*(I3*100-75)^1.42))</f>
        <v>758</v>
      </c>
      <c r="J5" s="12" t="n">
        <f aca="false">IF(ISBLANK(J3),"",TRUNC(20.5173*(15.5-J3)^1.92))</f>
        <v>642</v>
      </c>
      <c r="K5" s="12" t="n">
        <f aca="false">IF(ISBLANK(K3),"",TRUNC(0.2797*(K3*100-100)^1.35))</f>
        <v>333</v>
      </c>
      <c r="L5" s="32" t="n">
        <f aca="false">IF(ISBLANK(L3),"",INT(0.08713*(305.5-(L3/$L$2))^1.85))</f>
        <v>499</v>
      </c>
      <c r="M5" s="26" t="n">
        <f aca="false">M6</f>
        <v>4266</v>
      </c>
      <c r="O5" s="26"/>
    </row>
    <row r="6" customFormat="false" ht="15" hidden="false" customHeight="false" outlineLevel="0" collapsed="false">
      <c r="F6" s="33"/>
      <c r="G6" s="33" t="n">
        <f aca="false">F5+G5</f>
        <v>1431</v>
      </c>
      <c r="H6" s="33" t="n">
        <f aca="false">G6+H5</f>
        <v>2034</v>
      </c>
      <c r="I6" s="33" t="n">
        <f aca="false">H6+I5</f>
        <v>2792</v>
      </c>
      <c r="J6" s="33" t="n">
        <f aca="false">I6+J5</f>
        <v>3434</v>
      </c>
      <c r="K6" s="33" t="n">
        <f aca="false">J6+K5</f>
        <v>3767</v>
      </c>
      <c r="L6" s="33" t="n">
        <f aca="false">K6+L5</f>
        <v>4266</v>
      </c>
      <c r="M6" s="34" t="n">
        <f aca="false">SUM(F5:L5)</f>
        <v>4266</v>
      </c>
      <c r="O6" s="34"/>
    </row>
    <row r="7" customFormat="false" ht="15" hidden="false" customHeight="false" outlineLevel="0" collapsed="false">
      <c r="F7" s="33"/>
      <c r="G7" s="33"/>
      <c r="H7" s="33"/>
      <c r="I7" s="33"/>
      <c r="J7" s="33"/>
      <c r="K7" s="35"/>
      <c r="L7" s="33"/>
      <c r="M7" s="35" t="n">
        <f aca="false">M6</f>
        <v>4266</v>
      </c>
      <c r="O7" s="35"/>
    </row>
    <row r="8" customFormat="false" ht="15" hidden="false" customHeight="false" outlineLevel="0" collapsed="false">
      <c r="A8" s="1" t="n">
        <v>2</v>
      </c>
      <c r="B8" s="20" t="n">
        <v>26</v>
      </c>
      <c r="C8" s="21" t="s">
        <v>11</v>
      </c>
      <c r="D8" s="22" t="s">
        <v>12</v>
      </c>
      <c r="E8" s="23" t="s">
        <v>13</v>
      </c>
      <c r="F8" s="24" t="n">
        <v>7.39</v>
      </c>
      <c r="G8" s="24" t="n">
        <v>6.15</v>
      </c>
      <c r="H8" s="24" t="n">
        <v>11.71</v>
      </c>
      <c r="I8" s="24" t="n">
        <v>1.64</v>
      </c>
      <c r="J8" s="24" t="n">
        <v>9.48</v>
      </c>
      <c r="K8" s="24" t="n">
        <v>3.3</v>
      </c>
      <c r="L8" s="25" t="n">
        <v>0.00212141203703704</v>
      </c>
      <c r="M8" s="26" t="n">
        <f aca="false">M11</f>
        <v>4160</v>
      </c>
      <c r="N8" s="27" t="s">
        <v>14</v>
      </c>
      <c r="P8" s="28"/>
    </row>
    <row r="9" customFormat="false" ht="15" hidden="false" customHeight="false" outlineLevel="0" collapsed="false">
      <c r="F9" s="12"/>
      <c r="G9" s="30"/>
      <c r="H9" s="30"/>
      <c r="I9" s="30"/>
      <c r="J9" s="30"/>
      <c r="K9" s="30"/>
      <c r="L9" s="31"/>
      <c r="M9" s="26" t="n">
        <f aca="false">M11</f>
        <v>4160</v>
      </c>
    </row>
    <row r="10" customFormat="false" ht="15" hidden="false" customHeight="false" outlineLevel="0" collapsed="false">
      <c r="F10" s="12" t="n">
        <f aca="false">IF(ISBLANK(F8),"",TRUNC(58.015*(11.5-F8)^1.81))</f>
        <v>749</v>
      </c>
      <c r="G10" s="12" t="n">
        <f aca="false">IF(ISBLANK(G8),"",TRUNC(0.14354*(G8*100-220)^1.4))</f>
        <v>619</v>
      </c>
      <c r="H10" s="12" t="n">
        <f aca="false">IF(ISBLANK(H8),"",TRUNC(51.39*(H8-1.5)^1.05))</f>
        <v>589</v>
      </c>
      <c r="I10" s="12" t="n">
        <f aca="false">IF(ISBLANK(I8),"",TRUNC(0.8465*(I8*100-75)^1.42))</f>
        <v>496</v>
      </c>
      <c r="J10" s="12" t="n">
        <f aca="false">IF(ISBLANK(J8),"",TRUNC(20.5173*(15.5-J8)^1.92))</f>
        <v>644</v>
      </c>
      <c r="K10" s="12" t="n">
        <f aca="false">IF(ISBLANK(K8),"",TRUNC(0.2797*(K8*100-100)^1.35))</f>
        <v>431</v>
      </c>
      <c r="L10" s="32" t="n">
        <f aca="false">IF(ISBLANK(L8),"",INT(0.08713*(305.5-(L8/$L$2))^1.85))</f>
        <v>632</v>
      </c>
      <c r="M10" s="26" t="n">
        <f aca="false">M11</f>
        <v>4160</v>
      </c>
    </row>
    <row r="11" customFormat="false" ht="15" hidden="false" customHeight="false" outlineLevel="0" collapsed="false">
      <c r="F11" s="33"/>
      <c r="G11" s="33" t="n">
        <f aca="false">F10+G10</f>
        <v>1368</v>
      </c>
      <c r="H11" s="33" t="n">
        <f aca="false">G11+H10</f>
        <v>1957</v>
      </c>
      <c r="I11" s="33" t="n">
        <f aca="false">H11+I10</f>
        <v>2453</v>
      </c>
      <c r="J11" s="33" t="n">
        <f aca="false">I11+J10</f>
        <v>3097</v>
      </c>
      <c r="K11" s="33" t="n">
        <f aca="false">J11+K10</f>
        <v>3528</v>
      </c>
      <c r="L11" s="33" t="n">
        <f aca="false">K11+L10</f>
        <v>4160</v>
      </c>
      <c r="M11" s="34" t="n">
        <f aca="false">SUM(F10:L10)</f>
        <v>4160</v>
      </c>
    </row>
    <row r="12" customFormat="false" ht="15" hidden="false" customHeight="false" outlineLevel="0" collapsed="false">
      <c r="F12" s="33"/>
      <c r="G12" s="33"/>
      <c r="H12" s="33"/>
      <c r="I12" s="33"/>
      <c r="J12" s="33"/>
      <c r="K12" s="35"/>
      <c r="L12" s="33"/>
      <c r="M12" s="35" t="n">
        <f aca="false">M11</f>
        <v>4160</v>
      </c>
    </row>
    <row r="13" customFormat="false" ht="15" hidden="false" customHeight="false" outlineLevel="0" collapsed="false">
      <c r="A13" s="1" t="n">
        <v>3</v>
      </c>
      <c r="B13" s="20" t="n">
        <v>2</v>
      </c>
      <c r="C13" s="21" t="s">
        <v>15</v>
      </c>
      <c r="D13" s="22" t="s">
        <v>16</v>
      </c>
      <c r="E13" s="23" t="s">
        <v>17</v>
      </c>
      <c r="F13" s="24" t="n">
        <v>7.56</v>
      </c>
      <c r="G13" s="24" t="n">
        <v>6.23</v>
      </c>
      <c r="H13" s="24" t="n">
        <v>11.14</v>
      </c>
      <c r="I13" s="24" t="n">
        <v>1.64</v>
      </c>
      <c r="J13" s="24" t="n">
        <v>9.25</v>
      </c>
      <c r="K13" s="24" t="n">
        <v>2.8</v>
      </c>
      <c r="L13" s="25" t="n">
        <v>0.00209398148148148</v>
      </c>
      <c r="M13" s="26" t="n">
        <f aca="false">M16</f>
        <v>4037</v>
      </c>
      <c r="N13" s="8" t="s">
        <v>18</v>
      </c>
    </row>
    <row r="14" customFormat="false" ht="15" hidden="false" customHeight="false" outlineLevel="0" collapsed="false">
      <c r="A14" s="29"/>
      <c r="F14" s="12"/>
      <c r="G14" s="30"/>
      <c r="H14" s="30"/>
      <c r="I14" s="30"/>
      <c r="J14" s="30"/>
      <c r="K14" s="30"/>
      <c r="L14" s="31"/>
      <c r="M14" s="26" t="n">
        <f aca="false">M16</f>
        <v>4037</v>
      </c>
    </row>
    <row r="15" customFormat="false" ht="15" hidden="false" customHeight="false" outlineLevel="0" collapsed="false">
      <c r="F15" s="12" t="n">
        <f aca="false">IF(ISBLANK(F13),"",TRUNC(58.015*(11.5-F13)^1.81))</f>
        <v>694</v>
      </c>
      <c r="G15" s="12" t="n">
        <f aca="false">IF(ISBLANK(G13),"",TRUNC(0.14354*(G13*100-220)^1.4))</f>
        <v>637</v>
      </c>
      <c r="H15" s="12" t="n">
        <f aca="false">IF(ISBLANK(H13),"",TRUNC(51.39*(H13-1.5)^1.05))</f>
        <v>554</v>
      </c>
      <c r="I15" s="12" t="n">
        <f aca="false">IF(ISBLANK(I13),"",TRUNC(0.8465*(I13*100-75)^1.42))</f>
        <v>496</v>
      </c>
      <c r="J15" s="12" t="n">
        <f aca="false">IF(ISBLANK(J13),"",TRUNC(20.5173*(15.5-J13)^1.92))</f>
        <v>692</v>
      </c>
      <c r="K15" s="12" t="n">
        <f aca="false">IF(ISBLANK(K13),"",TRUNC(0.2797*(K13*100-100)^1.35))</f>
        <v>309</v>
      </c>
      <c r="L15" s="32" t="n">
        <f aca="false">IF(ISBLANK(L13),"",INT(0.08713*(305.5-(L13/$L$2))^1.85))</f>
        <v>655</v>
      </c>
      <c r="M15" s="26" t="n">
        <f aca="false">M16</f>
        <v>4037</v>
      </c>
    </row>
    <row r="16" customFormat="false" ht="15" hidden="false" customHeight="false" outlineLevel="0" collapsed="false">
      <c r="F16" s="33"/>
      <c r="G16" s="33" t="n">
        <f aca="false">F15+G15</f>
        <v>1331</v>
      </c>
      <c r="H16" s="33" t="n">
        <f aca="false">G16+H15</f>
        <v>1885</v>
      </c>
      <c r="I16" s="33" t="n">
        <f aca="false">H16+I15</f>
        <v>2381</v>
      </c>
      <c r="J16" s="33" t="n">
        <f aca="false">I16+J15</f>
        <v>3073</v>
      </c>
      <c r="K16" s="33" t="n">
        <f aca="false">J16+K15</f>
        <v>3382</v>
      </c>
      <c r="L16" s="33" t="n">
        <f aca="false">K16+L15</f>
        <v>4037</v>
      </c>
      <c r="M16" s="34" t="n">
        <f aca="false">SUM(F15:L15)</f>
        <v>4037</v>
      </c>
    </row>
    <row r="17" customFormat="false" ht="15" hidden="false" customHeight="false" outlineLevel="0" collapsed="false">
      <c r="F17" s="33"/>
      <c r="G17" s="33"/>
      <c r="H17" s="33"/>
      <c r="I17" s="33"/>
      <c r="J17" s="33"/>
      <c r="K17" s="35"/>
      <c r="L17" s="33"/>
      <c r="M17" s="35" t="n">
        <f aca="false">M16</f>
        <v>4037</v>
      </c>
    </row>
    <row r="18" customFormat="false" ht="15" hidden="false" customHeight="false" outlineLevel="0" collapsed="false">
      <c r="A18" s="1" t="n">
        <v>4</v>
      </c>
      <c r="B18" s="20" t="n">
        <v>25</v>
      </c>
      <c r="C18" s="21" t="s">
        <v>19</v>
      </c>
      <c r="D18" s="22" t="s">
        <v>20</v>
      </c>
      <c r="E18" s="23" t="s">
        <v>21</v>
      </c>
      <c r="F18" s="24" t="n">
        <v>7.58</v>
      </c>
      <c r="G18" s="24" t="n">
        <v>5.85</v>
      </c>
      <c r="H18" s="24" t="n">
        <v>8.87</v>
      </c>
      <c r="I18" s="24" t="n">
        <v>1.55</v>
      </c>
      <c r="J18" s="24" t="n">
        <v>9.04</v>
      </c>
      <c r="K18" s="24" t="n">
        <v>2.3</v>
      </c>
      <c r="L18" s="25" t="n">
        <v>0.00205</v>
      </c>
      <c r="M18" s="26" t="n">
        <f aca="false">M21</f>
        <v>3714</v>
      </c>
      <c r="N18" s="27" t="s">
        <v>22</v>
      </c>
    </row>
    <row r="19" customFormat="false" ht="15" hidden="false" customHeight="false" outlineLevel="0" collapsed="false">
      <c r="F19" s="12"/>
      <c r="G19" s="30"/>
      <c r="H19" s="30"/>
      <c r="I19" s="30"/>
      <c r="J19" s="30"/>
      <c r="K19" s="30"/>
      <c r="L19" s="31"/>
      <c r="M19" s="26" t="n">
        <f aca="false">M21</f>
        <v>3714</v>
      </c>
    </row>
    <row r="20" customFormat="false" ht="15" hidden="false" customHeight="false" outlineLevel="0" collapsed="false">
      <c r="F20" s="12" t="n">
        <f aca="false">IF(ISBLANK(F18),"",TRUNC(58.015*(11.5-F18)^1.81))</f>
        <v>687</v>
      </c>
      <c r="G20" s="12" t="n">
        <f aca="false">IF(ISBLANK(G18),"",TRUNC(0.14354*(G18*100-220)^1.4))</f>
        <v>554</v>
      </c>
      <c r="H20" s="12" t="n">
        <f aca="false">IF(ISBLANK(H18),"",TRUNC(51.39*(H18-1.5)^1.05))</f>
        <v>418</v>
      </c>
      <c r="I20" s="12" t="n">
        <f aca="false">IF(ISBLANK(I18),"",TRUNC(0.8465*(I18*100-75)^1.42))</f>
        <v>426</v>
      </c>
      <c r="J20" s="12" t="n">
        <f aca="false">IF(ISBLANK(J18),"",TRUNC(20.5173*(15.5-J18)^1.92))</f>
        <v>737</v>
      </c>
      <c r="K20" s="12" t="n">
        <f aca="false">IF(ISBLANK(K18),"",TRUNC(0.2797*(K18*100-100)^1.35))</f>
        <v>199</v>
      </c>
      <c r="L20" s="32" t="n">
        <f aca="false">IF(ISBLANK(L18),"",INT(0.08713*(305.5-(L18/$L$2))^1.85))</f>
        <v>693</v>
      </c>
      <c r="M20" s="26" t="n">
        <f aca="false">M21</f>
        <v>3714</v>
      </c>
    </row>
    <row r="21" customFormat="false" ht="15" hidden="false" customHeight="false" outlineLevel="0" collapsed="false">
      <c r="F21" s="33"/>
      <c r="G21" s="33" t="n">
        <f aca="false">F20+G20</f>
        <v>1241</v>
      </c>
      <c r="H21" s="33" t="n">
        <f aca="false">G21+H20</f>
        <v>1659</v>
      </c>
      <c r="I21" s="33" t="n">
        <f aca="false">H21+I20</f>
        <v>2085</v>
      </c>
      <c r="J21" s="33" t="n">
        <f aca="false">I21+J20</f>
        <v>2822</v>
      </c>
      <c r="K21" s="33" t="n">
        <f aca="false">J21+K20</f>
        <v>3021</v>
      </c>
      <c r="L21" s="33" t="n">
        <f aca="false">K21+L20</f>
        <v>3714</v>
      </c>
      <c r="M21" s="34" t="n">
        <f aca="false">SUM(F20:L20)</f>
        <v>3714</v>
      </c>
    </row>
    <row r="22" customFormat="false" ht="15" hidden="false" customHeight="false" outlineLevel="0" collapsed="false">
      <c r="F22" s="33"/>
      <c r="G22" s="33"/>
      <c r="H22" s="33"/>
      <c r="I22" s="33"/>
      <c r="J22" s="33"/>
      <c r="K22" s="35"/>
      <c r="L22" s="33"/>
      <c r="M22" s="35" t="n">
        <f aca="false">M21</f>
        <v>3714</v>
      </c>
    </row>
    <row r="23" customFormat="false" ht="15" hidden="false" customHeight="true" outlineLevel="0" collapsed="false">
      <c r="A23" s="1" t="n">
        <v>5</v>
      </c>
      <c r="B23" s="20" t="n">
        <v>75</v>
      </c>
      <c r="C23" s="21" t="s">
        <v>23</v>
      </c>
      <c r="D23" s="22" t="s">
        <v>24</v>
      </c>
      <c r="E23" s="23" t="s">
        <v>25</v>
      </c>
      <c r="F23" s="24" t="n">
        <v>7.75</v>
      </c>
      <c r="G23" s="24" t="n">
        <v>5.64</v>
      </c>
      <c r="H23" s="24" t="n">
        <v>8.9</v>
      </c>
      <c r="I23" s="24" t="n">
        <v>1.73</v>
      </c>
      <c r="J23" s="24" t="n">
        <v>9.23</v>
      </c>
      <c r="K23" s="24" t="n">
        <v>2.4</v>
      </c>
      <c r="L23" s="25" t="n">
        <v>0.0021</v>
      </c>
      <c r="M23" s="26" t="n">
        <f aca="false">M26</f>
        <v>3699</v>
      </c>
      <c r="N23" s="27" t="s">
        <v>26</v>
      </c>
    </row>
    <row r="24" customFormat="false" ht="15" hidden="false" customHeight="true" outlineLevel="0" collapsed="false">
      <c r="A24" s="29"/>
      <c r="F24" s="12"/>
      <c r="G24" s="30"/>
      <c r="H24" s="30"/>
      <c r="I24" s="30"/>
      <c r="J24" s="30"/>
      <c r="K24" s="30"/>
      <c r="L24" s="31"/>
      <c r="M24" s="26" t="n">
        <f aca="false">M26</f>
        <v>3699</v>
      </c>
    </row>
    <row r="25" customFormat="false" ht="15" hidden="false" customHeight="true" outlineLevel="0" collapsed="false">
      <c r="F25" s="12" t="n">
        <f aca="false">IF(ISBLANK(F23),"",TRUNC(58.015*(11.5-F23)^1.81))</f>
        <v>634</v>
      </c>
      <c r="G25" s="12" t="n">
        <f aca="false">IF(ISBLANK(G23),"",TRUNC(0.14354*(G23*100-220)^1.4))</f>
        <v>510</v>
      </c>
      <c r="H25" s="12" t="n">
        <f aca="false">IF(ISBLANK(H23),"",TRUNC(51.39*(H23-1.5)^1.05))</f>
        <v>420</v>
      </c>
      <c r="I25" s="12" t="n">
        <f aca="false">IF(ISBLANK(I23),"",TRUNC(0.8465*(I23*100-75)^1.42))</f>
        <v>569</v>
      </c>
      <c r="J25" s="12" t="n">
        <f aca="false">IF(ISBLANK(J23),"",TRUNC(20.5173*(15.5-J23)^1.92))</f>
        <v>696</v>
      </c>
      <c r="K25" s="12" t="n">
        <f aca="false">IF(ISBLANK(K23),"",TRUNC(0.2797*(K23*100-100)^1.35))</f>
        <v>220</v>
      </c>
      <c r="L25" s="32" t="n">
        <f aca="false">IF(ISBLANK(L23),"",INT(0.08713*(305.5-(L23/$L$2))^1.85))</f>
        <v>650</v>
      </c>
      <c r="M25" s="26" t="n">
        <f aca="false">M26</f>
        <v>3699</v>
      </c>
    </row>
    <row r="26" customFormat="false" ht="15" hidden="false" customHeight="true" outlineLevel="0" collapsed="false">
      <c r="F26" s="33"/>
      <c r="G26" s="33" t="n">
        <f aca="false">F25+G25</f>
        <v>1144</v>
      </c>
      <c r="H26" s="33" t="n">
        <f aca="false">G26+H25</f>
        <v>1564</v>
      </c>
      <c r="I26" s="33" t="n">
        <f aca="false">H26+I25</f>
        <v>2133</v>
      </c>
      <c r="J26" s="33" t="n">
        <f aca="false">I26+J25</f>
        <v>2829</v>
      </c>
      <c r="K26" s="33" t="n">
        <f aca="false">J26+K25</f>
        <v>3049</v>
      </c>
      <c r="L26" s="33" t="n">
        <f aca="false">K26+L25</f>
        <v>3699</v>
      </c>
      <c r="M26" s="34" t="n">
        <f aca="false">SUM(F25:L25)</f>
        <v>3699</v>
      </c>
    </row>
    <row r="27" customFormat="false" ht="15" hidden="false" customHeight="true" outlineLevel="0" collapsed="false">
      <c r="F27" s="33"/>
      <c r="G27" s="33"/>
      <c r="H27" s="33"/>
      <c r="I27" s="33"/>
      <c r="J27" s="33"/>
      <c r="K27" s="35"/>
      <c r="L27" s="33"/>
      <c r="M27" s="35" t="n">
        <f aca="false">M26</f>
        <v>3699</v>
      </c>
    </row>
    <row r="28" customFormat="false" ht="15" hidden="false" customHeight="true" outlineLevel="0" collapsed="false">
      <c r="A28" s="1" t="n">
        <v>6</v>
      </c>
      <c r="B28" s="20" t="n">
        <v>74</v>
      </c>
      <c r="C28" s="21" t="s">
        <v>27</v>
      </c>
      <c r="D28" s="22" t="s">
        <v>28</v>
      </c>
      <c r="E28" s="23" t="s">
        <v>25</v>
      </c>
      <c r="F28" s="24" t="n">
        <v>7.96</v>
      </c>
      <c r="G28" s="24" t="n">
        <v>5.94</v>
      </c>
      <c r="H28" s="24" t="n">
        <v>8.82</v>
      </c>
      <c r="I28" s="24" t="n">
        <v>1.73</v>
      </c>
      <c r="J28" s="24" t="n">
        <v>9.17</v>
      </c>
      <c r="K28" s="24" t="s">
        <v>29</v>
      </c>
      <c r="L28" s="25" t="s">
        <v>30</v>
      </c>
      <c r="M28" s="26" t="n">
        <f aca="false">M31</f>
        <v>2838</v>
      </c>
      <c r="N28" s="27" t="s">
        <v>26</v>
      </c>
    </row>
    <row r="29" customFormat="false" ht="15" hidden="false" customHeight="true" outlineLevel="0" collapsed="false">
      <c r="F29" s="12"/>
      <c r="G29" s="30"/>
      <c r="H29" s="30"/>
      <c r="I29" s="30"/>
      <c r="J29" s="30"/>
      <c r="K29" s="30"/>
      <c r="L29" s="31"/>
      <c r="M29" s="26" t="n">
        <f aca="false">M31</f>
        <v>2838</v>
      </c>
    </row>
    <row r="30" customFormat="false" ht="15" hidden="false" customHeight="true" outlineLevel="0" collapsed="false">
      <c r="F30" s="12" t="n">
        <f aca="false">IF(ISBLANK(F28),"",TRUNC(58.015*(11.5-F28)^1.81))</f>
        <v>571</v>
      </c>
      <c r="G30" s="12" t="n">
        <f aca="false">IF(ISBLANK(G28),"",TRUNC(0.14354*(G28*100-220)^1.4))</f>
        <v>574</v>
      </c>
      <c r="H30" s="12" t="n">
        <f aca="false">IF(ISBLANK(H28),"",TRUNC(51.39*(H28-1.5)^1.05))</f>
        <v>415</v>
      </c>
      <c r="I30" s="12" t="n">
        <f aca="false">IF(ISBLANK(I28),"",TRUNC(0.8465*(I28*100-75)^1.42))</f>
        <v>569</v>
      </c>
      <c r="J30" s="12" t="n">
        <f aca="false">IF(ISBLANK(J28),"",TRUNC(20.5173*(15.5-J28)^1.92))</f>
        <v>709</v>
      </c>
      <c r="K30" s="12" t="n">
        <v>0</v>
      </c>
      <c r="L30" s="32" t="n">
        <v>0</v>
      </c>
      <c r="M30" s="26" t="n">
        <f aca="false">M31</f>
        <v>2838</v>
      </c>
    </row>
    <row r="31" customFormat="false" ht="15" hidden="false" customHeight="true" outlineLevel="0" collapsed="false">
      <c r="F31" s="33"/>
      <c r="G31" s="33" t="n">
        <f aca="false">F30+G30</f>
        <v>1145</v>
      </c>
      <c r="H31" s="33" t="n">
        <f aca="false">G31+H30</f>
        <v>1560</v>
      </c>
      <c r="I31" s="33" t="n">
        <f aca="false">H31+I30</f>
        <v>2129</v>
      </c>
      <c r="J31" s="33" t="n">
        <f aca="false">I31+J30</f>
        <v>2838</v>
      </c>
      <c r="K31" s="33" t="n">
        <f aca="false">J31+K30</f>
        <v>2838</v>
      </c>
      <c r="L31" s="33" t="n">
        <f aca="false">K31+L30</f>
        <v>2838</v>
      </c>
      <c r="M31" s="34" t="n">
        <f aca="false">SUM(F30:L30)</f>
        <v>2838</v>
      </c>
    </row>
    <row r="32" customFormat="false" ht="18" hidden="false" customHeight="true" outlineLevel="0" collapsed="false">
      <c r="F32" s="33"/>
      <c r="G32" s="33"/>
      <c r="H32" s="33"/>
      <c r="I32" s="33"/>
      <c r="J32" s="33"/>
      <c r="K32" s="35"/>
      <c r="L32" s="33"/>
      <c r="M32" s="35" t="n">
        <f aca="false">M31</f>
        <v>2838</v>
      </c>
    </row>
    <row r="33" customFormat="false" ht="15" hidden="false" customHeight="false" outlineLevel="0" collapsed="false">
      <c r="A33" s="1" t="n">
        <v>7</v>
      </c>
      <c r="B33" s="20" t="n">
        <v>20</v>
      </c>
      <c r="C33" s="21" t="s">
        <v>31</v>
      </c>
      <c r="D33" s="22" t="s">
        <v>32</v>
      </c>
      <c r="E33" s="23" t="s">
        <v>33</v>
      </c>
      <c r="F33" s="24" t="n">
        <v>7.85</v>
      </c>
      <c r="G33" s="24" t="n">
        <v>5.9</v>
      </c>
      <c r="H33" s="24" t="n">
        <v>10.21</v>
      </c>
      <c r="I33" s="24" t="n">
        <v>1.76</v>
      </c>
      <c r="J33" s="24" t="n">
        <v>9.88</v>
      </c>
      <c r="K33" s="24" t="s">
        <v>29</v>
      </c>
      <c r="L33" s="25" t="s">
        <v>30</v>
      </c>
      <c r="M33" s="26" t="n">
        <f aca="false">M36</f>
        <v>2824</v>
      </c>
      <c r="N33" s="8" t="s">
        <v>34</v>
      </c>
    </row>
    <row r="34" customFormat="false" ht="15" hidden="false" customHeight="false" outlineLevel="0" collapsed="false">
      <c r="F34" s="12"/>
      <c r="G34" s="30"/>
      <c r="H34" s="30"/>
      <c r="I34" s="30"/>
      <c r="J34" s="30"/>
      <c r="K34" s="30"/>
      <c r="L34" s="31"/>
      <c r="M34" s="26" t="n">
        <f aca="false">M36</f>
        <v>2824</v>
      </c>
    </row>
    <row r="35" customFormat="false" ht="15" hidden="false" customHeight="false" outlineLevel="0" collapsed="false">
      <c r="F35" s="12" t="n">
        <f aca="false">IF(ISBLANK(F33),"",TRUNC(58.015*(11.5-F33)^1.81))</f>
        <v>604</v>
      </c>
      <c r="G35" s="12" t="n">
        <f aca="false">IF(ISBLANK(G33),"",TRUNC(0.14354*(G33*100-220)^1.4))</f>
        <v>565</v>
      </c>
      <c r="H35" s="12" t="n">
        <f aca="false">IF(ISBLANK(H33),"",TRUNC(51.39*(H33-1.5)^1.05))</f>
        <v>498</v>
      </c>
      <c r="I35" s="12" t="n">
        <f aca="false">IF(ISBLANK(I33),"",TRUNC(0.8465*(I33*100-75)^1.42))</f>
        <v>593</v>
      </c>
      <c r="J35" s="12" t="n">
        <f aca="false">IF(ISBLANK(J33),"",TRUNC(20.5173*(15.5-J33)^1.92))</f>
        <v>564</v>
      </c>
      <c r="K35" s="12" t="n">
        <v>0</v>
      </c>
      <c r="L35" s="32" t="n">
        <v>0</v>
      </c>
      <c r="M35" s="26" t="n">
        <f aca="false">M36</f>
        <v>2824</v>
      </c>
    </row>
    <row r="36" customFormat="false" ht="15" hidden="false" customHeight="false" outlineLevel="0" collapsed="false">
      <c r="F36" s="33"/>
      <c r="G36" s="33" t="n">
        <f aca="false">F35+G35</f>
        <v>1169</v>
      </c>
      <c r="H36" s="33" t="n">
        <f aca="false">G36+H35</f>
        <v>1667</v>
      </c>
      <c r="I36" s="33" t="n">
        <f aca="false">H36+I35</f>
        <v>2260</v>
      </c>
      <c r="J36" s="33" t="n">
        <f aca="false">I36+J35</f>
        <v>2824</v>
      </c>
      <c r="K36" s="33" t="n">
        <f aca="false">J36+K35</f>
        <v>2824</v>
      </c>
      <c r="L36" s="33" t="n">
        <f aca="false">K36+L35</f>
        <v>2824</v>
      </c>
      <c r="M36" s="34" t="n">
        <f aca="false">SUM(F35:L35)</f>
        <v>2824</v>
      </c>
    </row>
    <row r="37" customFormat="false" ht="15" hidden="false" customHeight="false" outlineLevel="0" collapsed="false">
      <c r="F37" s="33"/>
      <c r="G37" s="33"/>
      <c r="H37" s="33"/>
      <c r="I37" s="33"/>
      <c r="J37" s="33"/>
      <c r="K37" s="35"/>
      <c r="L37" s="33"/>
      <c r="M37" s="35" t="n">
        <f aca="false">M36</f>
        <v>2824</v>
      </c>
    </row>
    <row r="38" customFormat="false" ht="15" hidden="false" customHeight="false" outlineLevel="0" collapsed="false">
      <c r="B38" s="20" t="n">
        <v>73</v>
      </c>
      <c r="C38" s="21" t="s">
        <v>35</v>
      </c>
      <c r="D38" s="22" t="s">
        <v>36</v>
      </c>
      <c r="E38" s="23" t="s">
        <v>25</v>
      </c>
      <c r="F38" s="24" t="n">
        <v>7.84</v>
      </c>
      <c r="G38" s="24" t="n">
        <v>5.48</v>
      </c>
      <c r="H38" s="24" t="n">
        <v>11.3</v>
      </c>
      <c r="I38" s="24" t="n">
        <v>1.7</v>
      </c>
      <c r="J38" s="24" t="s">
        <v>37</v>
      </c>
      <c r="K38" s="24"/>
      <c r="L38" s="25"/>
      <c r="M38" s="26" t="n">
        <f aca="false">M41</f>
        <v>0</v>
      </c>
      <c r="N38" s="27" t="s">
        <v>26</v>
      </c>
    </row>
    <row r="39" customFormat="false" ht="15" hidden="false" customHeight="false" outlineLevel="0" collapsed="false">
      <c r="F39" s="12"/>
      <c r="G39" s="30"/>
      <c r="H39" s="30"/>
      <c r="I39" s="30"/>
      <c r="J39" s="30"/>
      <c r="K39" s="30"/>
      <c r="L39" s="31"/>
      <c r="M39" s="26" t="n">
        <f aca="false">M41</f>
        <v>0</v>
      </c>
    </row>
    <row r="40" customFormat="false" ht="15" hidden="false" customHeight="false" outlineLevel="0" collapsed="false">
      <c r="F40" s="12" t="n">
        <f aca="false">IF(ISBLANK(F38),"",TRUNC(58.015*(11.5-F38)^1.81))</f>
        <v>607</v>
      </c>
      <c r="G40" s="12" t="n">
        <f aca="false">IF(ISBLANK(G38),"",TRUNC(0.14354*(G38*100-220)^1.4))</f>
        <v>477</v>
      </c>
      <c r="H40" s="12" t="n">
        <f aca="false">IF(ISBLANK(H38),"",TRUNC(51.39*(H38-1.5)^1.05))</f>
        <v>564</v>
      </c>
      <c r="I40" s="12" t="n">
        <f aca="false">IF(ISBLANK(I38),"",TRUNC(0.8465*(I38*100-75)^1.42))</f>
        <v>544</v>
      </c>
      <c r="J40" s="12"/>
      <c r="K40" s="12" t="str">
        <f aca="false">IF(ISBLANK(K38),"",TRUNC(0.2797*(K38*100-100)^1.35))</f>
        <v/>
      </c>
      <c r="L40" s="32" t="str">
        <f aca="false">IF(ISBLANK(L38),"",INT(0.08713*(305.5-(L38/$L$2))^1.85))</f>
        <v/>
      </c>
      <c r="M40" s="26" t="n">
        <f aca="false">M41</f>
        <v>0</v>
      </c>
    </row>
    <row r="41" customFormat="false" ht="15" hidden="false" customHeight="false" outlineLevel="0" collapsed="false">
      <c r="F41" s="33"/>
      <c r="G41" s="33" t="n">
        <f aca="false">F40+G40</f>
        <v>1084</v>
      </c>
      <c r="H41" s="33" t="n">
        <f aca="false">G41+H40</f>
        <v>1648</v>
      </c>
      <c r="I41" s="33" t="n">
        <f aca="false">H41+I40</f>
        <v>2192</v>
      </c>
      <c r="J41" s="33"/>
      <c r="K41" s="33"/>
      <c r="L41" s="33"/>
      <c r="M41" s="34"/>
    </row>
    <row r="42" customFormat="false" ht="15" hidden="false" customHeight="false" outlineLevel="0" collapsed="false">
      <c r="F42" s="33"/>
      <c r="G42" s="33"/>
      <c r="H42" s="33"/>
      <c r="I42" s="33"/>
      <c r="J42" s="33"/>
      <c r="K42" s="35"/>
      <c r="L42" s="33"/>
      <c r="M42" s="35" t="n">
        <f aca="false">M41</f>
        <v>0</v>
      </c>
    </row>
    <row r="43" customFormat="false" ht="15" hidden="false" customHeight="false" outlineLevel="0" collapsed="false">
      <c r="B43" s="20" t="n">
        <v>1</v>
      </c>
      <c r="C43" s="21" t="s">
        <v>38</v>
      </c>
      <c r="D43" s="22" t="s">
        <v>39</v>
      </c>
      <c r="E43" s="23" t="s">
        <v>17</v>
      </c>
      <c r="F43" s="24" t="n">
        <v>7.44</v>
      </c>
      <c r="G43" s="24" t="n">
        <v>6.42</v>
      </c>
      <c r="H43" s="24" t="s">
        <v>37</v>
      </c>
      <c r="I43" s="24"/>
      <c r="J43" s="24"/>
      <c r="K43" s="24"/>
      <c r="L43" s="25"/>
      <c r="M43" s="26" t="n">
        <f aca="false">M46</f>
        <v>0</v>
      </c>
      <c r="N43" s="8" t="s">
        <v>40</v>
      </c>
    </row>
    <row r="44" customFormat="false" ht="15" hidden="false" customHeight="false" outlineLevel="0" collapsed="false">
      <c r="F44" s="12"/>
      <c r="G44" s="30"/>
      <c r="H44" s="30"/>
      <c r="I44" s="30"/>
      <c r="J44" s="30"/>
      <c r="K44" s="30"/>
      <c r="L44" s="31"/>
      <c r="M44" s="26" t="n">
        <f aca="false">M46</f>
        <v>0</v>
      </c>
    </row>
    <row r="45" customFormat="false" ht="15" hidden="false" customHeight="false" outlineLevel="0" collapsed="false">
      <c r="F45" s="12" t="n">
        <f aca="false">IF(ISBLANK(F43),"",TRUNC(58.015*(11.5-F43)^1.81))</f>
        <v>732</v>
      </c>
      <c r="G45" s="12" t="n">
        <f aca="false">IF(ISBLANK(G43),"",TRUNC(0.14354*(G43*100-220)^1.4))</f>
        <v>679</v>
      </c>
      <c r="H45" s="12"/>
      <c r="I45" s="12" t="str">
        <f aca="false">IF(ISBLANK(I43),"",TRUNC(0.8465*(I43*100-75)^1.42))</f>
        <v/>
      </c>
      <c r="J45" s="12" t="str">
        <f aca="false">IF(ISBLANK(J43),"",TRUNC(20.5173*(15.5-J43)^1.92))</f>
        <v/>
      </c>
      <c r="K45" s="12" t="str">
        <f aca="false">IF(ISBLANK(K43),"",TRUNC(0.2797*(K43*100-100)^1.35))</f>
        <v/>
      </c>
      <c r="L45" s="32" t="str">
        <f aca="false">IF(ISBLANK(L43),"",INT(0.08713*(305.5-(L43/$L$2))^1.85))</f>
        <v/>
      </c>
      <c r="M45" s="26" t="n">
        <f aca="false">M46</f>
        <v>0</v>
      </c>
    </row>
    <row r="46" customFormat="false" ht="15" hidden="false" customHeight="false" outlineLevel="0" collapsed="false">
      <c r="F46" s="33"/>
      <c r="G46" s="33" t="n">
        <f aca="false">F45+G45</f>
        <v>1411</v>
      </c>
      <c r="H46" s="33"/>
      <c r="I46" s="33"/>
      <c r="J46" s="33"/>
      <c r="K46" s="33"/>
      <c r="L46" s="33"/>
      <c r="M46" s="34"/>
    </row>
    <row r="47" customFormat="false" ht="15" hidden="false" customHeight="false" outlineLevel="0" collapsed="false">
      <c r="F47" s="33"/>
      <c r="G47" s="33"/>
      <c r="H47" s="33"/>
      <c r="I47" s="33"/>
      <c r="J47" s="33"/>
      <c r="K47" s="35"/>
      <c r="L47" s="33"/>
      <c r="M47" s="35" t="n">
        <f aca="false">M46</f>
        <v>0</v>
      </c>
    </row>
    <row r="48" customFormat="false" ht="15" hidden="false" customHeight="false" outlineLevel="0" collapsed="false">
      <c r="B48" s="20" t="n">
        <v>80</v>
      </c>
      <c r="C48" s="21" t="s">
        <v>41</v>
      </c>
      <c r="D48" s="22" t="s">
        <v>42</v>
      </c>
      <c r="E48" s="23" t="s">
        <v>43</v>
      </c>
      <c r="F48" s="24" t="n">
        <v>7.07</v>
      </c>
      <c r="G48" s="24" t="s">
        <v>37</v>
      </c>
      <c r="H48" s="24"/>
      <c r="I48" s="24"/>
      <c r="J48" s="24"/>
      <c r="K48" s="24"/>
      <c r="L48" s="25"/>
      <c r="M48" s="26" t="n">
        <f aca="false">M51</f>
        <v>0</v>
      </c>
      <c r="N48" s="8" t="s">
        <v>44</v>
      </c>
    </row>
    <row r="49" customFormat="false" ht="15" hidden="false" customHeight="false" outlineLevel="0" collapsed="false">
      <c r="F49" s="12"/>
      <c r="G49" s="30"/>
      <c r="H49" s="30"/>
      <c r="I49" s="30"/>
      <c r="J49" s="30"/>
      <c r="K49" s="30"/>
      <c r="L49" s="31"/>
      <c r="M49" s="26" t="n">
        <f aca="false">M51</f>
        <v>0</v>
      </c>
    </row>
    <row r="50" customFormat="false" ht="15" hidden="false" customHeight="false" outlineLevel="0" collapsed="false">
      <c r="F50" s="12" t="n">
        <f aca="false">IF(ISBLANK(F48),"",TRUNC(58.015*(11.5-F48)^1.81))</f>
        <v>858</v>
      </c>
      <c r="G50" s="12"/>
      <c r="H50" s="12" t="str">
        <f aca="false">IF(ISBLANK(H48),"",TRUNC(51.39*(H48-1.5)^1.05))</f>
        <v/>
      </c>
      <c r="I50" s="12" t="str">
        <f aca="false">IF(ISBLANK(I48),"",TRUNC(0.8465*(I48*100-75)^1.42))</f>
        <v/>
      </c>
      <c r="J50" s="12" t="str">
        <f aca="false">IF(ISBLANK(J48),"",TRUNC(20.5173*(15.5-J48)^1.92))</f>
        <v/>
      </c>
      <c r="K50" s="12" t="str">
        <f aca="false">IF(ISBLANK(K48),"",TRUNC(0.2797*(K48*100-100)^1.35))</f>
        <v/>
      </c>
      <c r="L50" s="32" t="str">
        <f aca="false">IF(ISBLANK(L48),"",INT(0.08713*(305.5-(L48/$L$2))^1.85))</f>
        <v/>
      </c>
      <c r="M50" s="26" t="n">
        <f aca="false">M51</f>
        <v>0</v>
      </c>
    </row>
    <row r="51" customFormat="false" ht="15" hidden="false" customHeight="false" outlineLevel="0" collapsed="false">
      <c r="F51" s="33"/>
      <c r="G51" s="33"/>
      <c r="H51" s="33"/>
      <c r="I51" s="33"/>
      <c r="J51" s="33"/>
      <c r="K51" s="33"/>
      <c r="L51" s="33"/>
      <c r="M51" s="34"/>
    </row>
    <row r="52" customFormat="false" ht="15" hidden="false" customHeight="false" outlineLevel="0" collapsed="false">
      <c r="F52" s="33"/>
      <c r="G52" s="33"/>
      <c r="H52" s="33"/>
      <c r="I52" s="33"/>
      <c r="J52" s="33"/>
      <c r="K52" s="35"/>
      <c r="L52" s="33"/>
      <c r="M52" s="35" t="n">
        <f aca="false">M51</f>
        <v>0</v>
      </c>
    </row>
  </sheetData>
  <printOptions headings="false" gridLines="false" gridLinesSet="true" horizontalCentered="false" verticalCentered="false"/>
  <pageMargins left="0.315277777777778" right="0.157638888888889" top="1.06319444444444" bottom="0.4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īga, RSM
28.- 29.01.2012&amp;C&amp;14LATVIJAS ZIEMAS ČEMPIONĀTS DAUDZCĪŅĀS
SEPTIŅCĪŅA JUNIORI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2-01-30T07:58:09Z</cp:lastPrinted>
  <dcterms:modified xsi:type="dcterms:W3CDTF">2012-01-30T07:58:46Z</dcterms:modified>
  <cp:revision>0</cp:revision>
  <dc:subject/>
  <dc:title/>
</cp:coreProperties>
</file>